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4.1" sheetId="1" state="visible" r:id="rId2"/>
    <sheet name="4.2" sheetId="2" state="visible" r:id="rId3"/>
    <sheet name="4.3" sheetId="3" state="visible" r:id="rId4"/>
    <sheet name="4.4" sheetId="4" state="visible" r:id="rId5"/>
    <sheet name="4.7" sheetId="5" state="visible" r:id="rId6"/>
    <sheet name="4.8" sheetId="6" state="visible" r:id="rId7"/>
    <sheet name="4.9" sheetId="7" state="visible" r:id="rId8"/>
    <sheet name="4.10" sheetId="8" state="visible" r:id="rId9"/>
    <sheet name="4.11" sheetId="9" state="visible" r:id="rId10"/>
    <sheet name="4.12" sheetId="10" state="visible" r:id="rId11"/>
    <sheet name="4.13" sheetId="11" state="visible" r:id="rId12"/>
    <sheet name="4.14" sheetId="12" state="visible" r:id="rId13"/>
  </sheets>
  <definedNames>
    <definedName function="false" hidden="false" localSheetId="9" name="Excel_BuiltIn__FilterDatabase" vbProcedure="false">'4.12'!$A$3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8">
  <si>
    <t xml:space="preserve">某桥水库灌区渠系建筑物统计表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4-1    </t>
    </r>
  </si>
  <si>
    <t xml:space="preserve">渠系</t>
  </si>
  <si>
    <r>
      <rPr>
        <sz val="12"/>
        <rFont val="Noto Sans"/>
        <family val="2"/>
      </rPr>
      <t xml:space="preserve">渠线长度  </t>
    </r>
    <r>
      <rPr>
        <sz val="12"/>
        <rFont val="Times New Roman"/>
        <family val="1"/>
      </rPr>
      <t xml:space="preserve">(km)</t>
    </r>
  </si>
  <si>
    <t xml:space="preserve">建  筑  物  分  类</t>
  </si>
  <si>
    <t xml:space="preserve">渡槽</t>
  </si>
  <si>
    <r>
      <rPr>
        <sz val="12"/>
        <rFont val="Noto Sans"/>
        <family val="2"/>
      </rPr>
      <t xml:space="preserve">跌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暗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)</t>
    </r>
  </si>
  <si>
    <t xml:space="preserve">倒虹管</t>
  </si>
  <si>
    <t xml:space="preserve">泄洪闸 （座）</t>
  </si>
  <si>
    <t xml:space="preserve">节制闸  （座）</t>
  </si>
  <si>
    <t xml:space="preserve">分水闸  （座）</t>
  </si>
  <si>
    <r>
      <rPr>
        <sz val="12"/>
        <rFont val="Noto Sans"/>
        <family val="2"/>
      </rPr>
      <t xml:space="preserve">测流设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公路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)</t>
    </r>
  </si>
  <si>
    <t xml:space="preserve">生产桥（座）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长度</t>
    </r>
    <r>
      <rPr>
        <sz val="12"/>
        <rFont val="Times New Roman"/>
        <family val="1"/>
      </rPr>
      <t xml:space="preserve">(m)</t>
    </r>
  </si>
  <si>
    <t xml:space="preserve">总计</t>
  </si>
  <si>
    <t xml:space="preserve">干渠</t>
  </si>
  <si>
    <t xml:space="preserve">支渠</t>
  </si>
  <si>
    <t xml:space="preserve">某桥水库灌区历年实灌面积</t>
  </si>
  <si>
    <t xml:space="preserve">                                       单位：万亩</t>
  </si>
  <si>
    <r>
      <rPr>
        <sz val="14"/>
        <rFont val="Noto Sans"/>
        <family val="2"/>
      </rPr>
      <t xml:space="preserve">            表</t>
    </r>
    <r>
      <rPr>
        <sz val="14"/>
        <rFont val="Times New Roman"/>
        <family val="1"/>
      </rPr>
      <t xml:space="preserve">4-2       </t>
    </r>
    <r>
      <rPr>
        <sz val="14"/>
        <rFont val="Noto Sans"/>
        <family val="2"/>
      </rPr>
      <t xml:space="preserve">单位：万亩</t>
    </r>
  </si>
  <si>
    <t xml:space="preserve">年</t>
  </si>
  <si>
    <t xml:space="preserve">实灌面积</t>
  </si>
  <si>
    <t xml:space="preserve">平均</t>
  </si>
  <si>
    <t xml:space="preserve">大观桥水库灌区土地利用现状表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4-3</t>
    </r>
  </si>
  <si>
    <t xml:space="preserve">灌区</t>
  </si>
  <si>
    <r>
      <rPr>
        <sz val="14"/>
        <rFont val="Noto Sans"/>
        <family val="2"/>
      </rPr>
      <t xml:space="preserve">土地总 面积  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万亩）</t>
    </r>
  </si>
  <si>
    <t xml:space="preserve">耕地</t>
  </si>
  <si>
    <t xml:space="preserve">林地</t>
  </si>
  <si>
    <t xml:space="preserve">水面</t>
  </si>
  <si>
    <t xml:space="preserve">荒地</t>
  </si>
  <si>
    <r>
      <rPr>
        <sz val="14"/>
        <rFont val="Noto Sans"/>
        <family val="2"/>
      </rPr>
      <t xml:space="preserve">面  积           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万亩）</t>
    </r>
  </si>
  <si>
    <r>
      <rPr>
        <sz val="14"/>
        <rFont val="Noto Sans"/>
        <family val="2"/>
      </rPr>
      <t xml:space="preserve">占土地面积                                     </t>
    </r>
    <r>
      <rPr>
        <sz val="14"/>
        <rFont val="Times New Roman"/>
        <family val="1"/>
      </rPr>
      <t xml:space="preserve">(%)</t>
    </r>
  </si>
  <si>
    <r>
      <rPr>
        <sz val="14"/>
        <rFont val="Noto Sans"/>
        <family val="2"/>
      </rPr>
      <t xml:space="preserve">面积                         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万亩）</t>
    </r>
  </si>
  <si>
    <r>
      <rPr>
        <sz val="14"/>
        <rFont val="Noto Sans"/>
        <family val="2"/>
      </rPr>
      <t xml:space="preserve">占土地面积                     </t>
    </r>
    <r>
      <rPr>
        <sz val="14"/>
        <rFont val="Times New Roman"/>
        <family val="1"/>
      </rPr>
      <t xml:space="preserve">(%)</t>
    </r>
  </si>
  <si>
    <r>
      <rPr>
        <sz val="14"/>
        <rFont val="Noto Sans"/>
        <family val="2"/>
      </rPr>
      <t xml:space="preserve">面积                   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万亩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占土地面积                    </t>
    </r>
    <r>
      <rPr>
        <sz val="14"/>
        <rFont val="Times New Roman"/>
        <family val="1"/>
      </rPr>
      <t xml:space="preserve">(%)</t>
    </r>
  </si>
  <si>
    <t xml:space="preserve">面积                     （万亩）</t>
  </si>
  <si>
    <r>
      <rPr>
        <sz val="14"/>
        <rFont val="Noto Sans"/>
        <family val="2"/>
      </rPr>
      <t xml:space="preserve">占土地面积</t>
    </r>
    <r>
      <rPr>
        <sz val="14"/>
        <rFont val="Times New Roman"/>
        <family val="1"/>
      </rPr>
      <t xml:space="preserve">(%)</t>
    </r>
  </si>
  <si>
    <t xml:space="preserve">京山灌区</t>
  </si>
  <si>
    <t xml:space="preserve">天门灌区</t>
  </si>
  <si>
    <t xml:space="preserve">合计</t>
  </si>
  <si>
    <r>
      <rPr>
        <sz val="16"/>
        <rFont val="Noto Sans"/>
        <family val="2"/>
      </rPr>
      <t xml:space="preserve"> 大观桥水库灌区</t>
    </r>
    <r>
      <rPr>
        <sz val="16"/>
        <rFont val="黑体"/>
        <family val="0"/>
        <charset val="134"/>
      </rPr>
      <t xml:space="preserve">2000</t>
    </r>
    <r>
      <rPr>
        <sz val="16"/>
        <rFont val="Noto Sans"/>
        <family val="2"/>
      </rPr>
      <t xml:space="preserve">年农作物种植结构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4-4</t>
    </r>
  </si>
  <si>
    <t xml:space="preserve">灌区范围</t>
  </si>
  <si>
    <r>
      <rPr>
        <sz val="12"/>
        <rFont val="Noto Sans"/>
        <family val="2"/>
      </rPr>
      <t xml:space="preserve">有效灌溉面积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亩</t>
    </r>
    <r>
      <rPr>
        <sz val="12"/>
        <rFont val="Times New Roman"/>
        <family val="1"/>
      </rPr>
      <t xml:space="preserve">)</t>
    </r>
  </si>
  <si>
    <t xml:space="preserve">其中</t>
  </si>
  <si>
    <r>
      <rPr>
        <sz val="12"/>
        <rFont val="Noto Sans"/>
        <family val="2"/>
      </rPr>
      <t xml:space="preserve">农作物种植种类面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计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播种面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亩</t>
    </r>
    <r>
      <rPr>
        <sz val="12"/>
        <rFont val="Times New Roman"/>
        <family val="1"/>
      </rPr>
      <t xml:space="preserve">)</t>
    </r>
  </si>
  <si>
    <t xml:space="preserve">水田</t>
  </si>
  <si>
    <t xml:space="preserve">旱田</t>
  </si>
  <si>
    <t xml:space="preserve">水稻</t>
  </si>
  <si>
    <t xml:space="preserve">棉花</t>
  </si>
  <si>
    <t xml:space="preserve">花生</t>
  </si>
  <si>
    <t xml:space="preserve">玉米</t>
  </si>
  <si>
    <t xml:space="preserve">豆类</t>
  </si>
  <si>
    <t xml:space="preserve">蔬菜</t>
  </si>
  <si>
    <t xml:space="preserve">沙梨</t>
  </si>
  <si>
    <t xml:space="preserve">油菜</t>
  </si>
  <si>
    <t xml:space="preserve">小麦</t>
  </si>
  <si>
    <t xml:space="preserve">绿肥</t>
  </si>
  <si>
    <t xml:space="preserve">其它</t>
  </si>
  <si>
    <r>
      <rPr>
        <sz val="12"/>
        <rFont val="Noto Sans"/>
        <family val="2"/>
      </rPr>
      <t xml:space="preserve">京山县</t>
    </r>
    <r>
      <rPr>
        <sz val="12"/>
        <rFont val="Times New Roman"/>
        <family val="1"/>
      </rPr>
      <t xml:space="preserve">+A15(</t>
    </r>
    <r>
      <rPr>
        <sz val="12"/>
        <rFont val="Noto Sans"/>
        <family val="2"/>
      </rPr>
      <t xml:space="preserve">万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占耕地面积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天门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灌区合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亩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 大观桥水库灌区</t>
    </r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农作物种植结构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-5</t>
    </r>
  </si>
  <si>
    <r>
      <rPr>
        <sz val="12"/>
        <rFont val="Noto Sans"/>
        <family val="2"/>
      </rPr>
      <t xml:space="preserve">有效灌溉面积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京山县</t>
    </r>
    <r>
      <rPr>
        <sz val="12"/>
        <rFont val="Times New Roman"/>
        <family val="1"/>
      </rPr>
      <t xml:space="preserve">+A30(</t>
    </r>
    <r>
      <rPr>
        <sz val="12"/>
        <rFont val="Noto Sans"/>
        <family val="2"/>
      </rPr>
      <t xml:space="preserve">万亩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大观桥水库灌区</t>
    </r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农作物种植结构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-6</t>
    </r>
  </si>
  <si>
    <r>
      <rPr>
        <sz val="12"/>
        <rFont val="Noto Sans"/>
        <family val="2"/>
      </rPr>
      <t xml:space="preserve">有效灌溉面积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京山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亩</t>
    </r>
    <r>
      <rPr>
        <sz val="12"/>
        <rFont val="Times New Roman"/>
        <family val="1"/>
      </rPr>
      <t xml:space="preserve">)</t>
    </r>
  </si>
  <si>
    <t xml:space="preserve">不同水平年渠系状况条件下的毛灌溉用水量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-7 </t>
    </r>
  </si>
  <si>
    <r>
      <rPr>
        <sz val="12"/>
        <rFont val="Noto Sans"/>
        <family val="2"/>
      </rPr>
      <t xml:space="preserve">灌溉面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现状年</t>
    </r>
    <r>
      <rPr>
        <sz val="12"/>
        <rFont val="Times New Roman"/>
        <family val="1"/>
      </rPr>
      <t xml:space="preserve">2000</t>
    </r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综合定额（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毛用水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综合定额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综合定额</t>
    </r>
    <r>
      <rPr>
        <sz val="12"/>
        <rFont val="Times New Roman"/>
        <family val="1"/>
      </rPr>
      <t xml:space="preserve">(m3/</t>
    </r>
    <r>
      <rPr>
        <sz val="12"/>
        <rFont val="Noto Sans"/>
        <family val="2"/>
      </rPr>
      <t xml:space="preserve">亩</t>
    </r>
    <r>
      <rPr>
        <sz val="12"/>
        <rFont val="Times New Roman"/>
        <family val="1"/>
      </rPr>
      <t xml:space="preserve">)</t>
    </r>
  </si>
  <si>
    <t xml:space="preserve">大观桥水库历年来水量水面蒸发量及渗漏损失量</t>
  </si>
  <si>
    <r>
      <rPr>
        <sz val="12"/>
        <rFont val="Noto Sans"/>
        <family val="2"/>
      </rPr>
      <t xml:space="preserve">                       表</t>
    </r>
    <r>
      <rPr>
        <sz val="12"/>
        <rFont val="Times New Roman"/>
        <family val="1"/>
      </rPr>
      <t xml:space="preserve">4-8             </t>
    </r>
    <r>
      <rPr>
        <sz val="12"/>
        <rFont val="Noto Sans"/>
        <family val="2"/>
      </rPr>
      <t xml:space="preserve">单位：万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水库来  水量</t>
  </si>
  <si>
    <t xml:space="preserve">水面蒸发及渗漏损失量</t>
  </si>
  <si>
    <t xml:space="preserve">小型水库和塘堰供水量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4-9 </t>
    </r>
  </si>
  <si>
    <r>
      <rPr>
        <sz val="14"/>
        <rFont val="Noto Sans"/>
        <family val="2"/>
      </rPr>
      <t xml:space="preserve">降雨频率</t>
    </r>
    <r>
      <rPr>
        <sz val="14"/>
        <rFont val="Times New Roman"/>
        <family val="1"/>
      </rPr>
      <t xml:space="preserve">%</t>
    </r>
  </si>
  <si>
    <r>
      <rPr>
        <sz val="14"/>
        <rFont val="Noto Sans"/>
        <family val="2"/>
      </rPr>
      <t xml:space="preserve">小型水库</t>
    </r>
    <r>
      <rPr>
        <sz val="14"/>
        <rFont val="Times New Roman"/>
        <family val="1"/>
      </rPr>
      <t xml:space="preserve">(10</t>
    </r>
    <r>
      <rPr>
        <vertAlign val="superscript"/>
        <sz val="14"/>
        <rFont val="Times New Roman"/>
        <family val="1"/>
      </rPr>
      <t xml:space="preserve">4</t>
    </r>
    <r>
      <rPr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塘堰</t>
    </r>
    <r>
      <rPr>
        <sz val="14"/>
        <rFont val="Times New Roman"/>
        <family val="1"/>
      </rPr>
      <t xml:space="preserve">(10</t>
    </r>
    <r>
      <rPr>
        <vertAlign val="superscript"/>
        <sz val="14"/>
        <rFont val="Times New Roman"/>
        <family val="1"/>
      </rPr>
      <t xml:space="preserve">4</t>
    </r>
    <r>
      <rPr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)</t>
    </r>
  </si>
  <si>
    <t xml:space="preserve">小计</t>
  </si>
  <si>
    <t xml:space="preserve"> 某桥水库灌区内塘堰供水量统计表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4-10  </t>
    </r>
  </si>
  <si>
    <t xml:space="preserve">所在县市</t>
  </si>
  <si>
    <r>
      <rPr>
        <sz val="12"/>
        <rFont val="Noto Sans"/>
        <family val="2"/>
      </rPr>
      <t xml:space="preserve">容积（</t>
    </r>
    <r>
      <rPr>
        <sz val="12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复蓄次数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般年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不同频率年可利用（</t>
    </r>
    <r>
      <rPr>
        <sz val="12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灌溉面积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亩</t>
    </r>
    <r>
      <rPr>
        <sz val="12"/>
        <rFont val="Times New Roman"/>
        <family val="1"/>
      </rPr>
      <t xml:space="preserve">)</t>
    </r>
  </si>
  <si>
    <t xml:space="preserve">京山县</t>
  </si>
  <si>
    <t xml:space="preserve">天门市</t>
  </si>
  <si>
    <t xml:space="preserve">某桥水库灌区小型水库供水量统计表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4-11</t>
    </r>
  </si>
  <si>
    <t xml:space="preserve">所在县镇</t>
  </si>
  <si>
    <t xml:space="preserve">名称</t>
  </si>
  <si>
    <t xml:space="preserve">类型</t>
  </si>
  <si>
    <r>
      <rPr>
        <sz val="12"/>
        <rFont val="Noto Sans"/>
        <family val="2"/>
      </rPr>
      <t xml:space="preserve">承雨面积</t>
    </r>
    <r>
      <rPr>
        <sz val="12"/>
        <rFont val="Times New Roman"/>
        <family val="1"/>
      </rPr>
      <t xml:space="preserve">(k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总库容</t>
    </r>
    <r>
      <rPr>
        <sz val="12"/>
        <rFont val="Times New Roman"/>
        <family val="1"/>
      </rPr>
      <t xml:space="preserve">(10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有效库容</t>
    </r>
    <r>
      <rPr>
        <sz val="12"/>
        <rFont val="Times New Roman"/>
        <family val="1"/>
      </rPr>
      <t xml:space="preserve">(10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不同频率年供水量</t>
    </r>
    <r>
      <rPr>
        <sz val="12"/>
        <rFont val="Times New Roman"/>
        <family val="1"/>
      </rPr>
      <t xml:space="preserve">(10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t xml:space="preserve">铁豆土堰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杨大堰</t>
  </si>
  <si>
    <t xml:space="preserve">永红坝</t>
  </si>
  <si>
    <t xml:space="preserve">雁门口水库</t>
  </si>
  <si>
    <t xml:space="preserve">罗家港</t>
  </si>
  <si>
    <t xml:space="preserve">方家大堰</t>
  </si>
  <si>
    <t xml:space="preserve">新建坝</t>
  </si>
  <si>
    <t xml:space="preserve">双堰水库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个</t>
    </r>
  </si>
  <si>
    <t xml:space="preserve">某桥水库灌区水量供需平衡分析表                                                                                  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4-12</t>
    </r>
  </si>
  <si>
    <t xml:space="preserve">年份</t>
  </si>
  <si>
    <r>
      <rPr>
        <sz val="12"/>
        <rFont val="Noto Sans"/>
        <family val="2"/>
      </rPr>
      <t xml:space="preserve">来水量        （万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准年</t>
    </r>
    <r>
      <rPr>
        <sz val="12"/>
        <rFont val="Times New Roman"/>
        <family val="1"/>
      </rPr>
      <t xml:space="preserve">2000</t>
    </r>
  </si>
  <si>
    <r>
      <rPr>
        <sz val="12"/>
        <rFont val="Noto Sans"/>
        <family val="2"/>
      </rPr>
      <t xml:space="preserve">水平年</t>
    </r>
    <r>
      <rPr>
        <sz val="12"/>
        <rFont val="Times New Roman"/>
        <family val="1"/>
      </rPr>
      <t xml:space="preserve">2010</t>
    </r>
  </si>
  <si>
    <r>
      <rPr>
        <sz val="12"/>
        <rFont val="Noto Sans"/>
        <family val="2"/>
      </rPr>
      <t xml:space="preserve">水平年</t>
    </r>
    <r>
      <rPr>
        <sz val="12"/>
        <rFont val="Times New Roman"/>
        <family val="1"/>
      </rPr>
      <t xml:space="preserve">2020</t>
    </r>
  </si>
  <si>
    <r>
      <rPr>
        <sz val="12"/>
        <rFont val="Noto Sans"/>
        <family val="2"/>
      </rPr>
      <t xml:space="preserve">需水量（万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破坏       年份</t>
  </si>
  <si>
    <t xml:space="preserve">√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年</t>
    </r>
  </si>
  <si>
    <t xml:space="preserve"> 不同水平年灌区渠系水利用系数及工程整治配套情况表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4-13</t>
    </r>
  </si>
  <si>
    <t xml:space="preserve">水平年</t>
  </si>
  <si>
    <t xml:space="preserve">方案</t>
  </si>
  <si>
    <t xml:space="preserve">工程整治配套摘要</t>
  </si>
  <si>
    <t xml:space="preserve">渠系水利用系数</t>
  </si>
  <si>
    <t xml:space="preserve">斗干渠</t>
  </si>
  <si>
    <t xml:space="preserve">田间工程</t>
  </si>
  <si>
    <r>
      <rPr>
        <sz val="12"/>
        <rFont val="Noto Sans"/>
        <family val="2"/>
      </rPr>
      <t xml:space="preserve">基准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</si>
  <si>
    <t xml:space="preserve">I</t>
  </si>
  <si>
    <t xml:space="preserve">现状</t>
  </si>
  <si>
    <t xml:space="preserve">整修配套衬砌</t>
  </si>
  <si>
    <t xml:space="preserve">配套</t>
  </si>
  <si>
    <t xml:space="preserve">斗农渠整修夯实</t>
  </si>
  <si>
    <t xml:space="preserve">整修配套衬砌防渗</t>
  </si>
  <si>
    <t xml:space="preserve">砼防渗</t>
  </si>
  <si>
    <r>
      <rPr>
        <b val="true"/>
        <sz val="16"/>
        <rFont val="Noto Sans"/>
        <family val="2"/>
      </rPr>
      <t xml:space="preserve">    代表年（</t>
    </r>
    <r>
      <rPr>
        <b val="true"/>
        <sz val="16"/>
        <rFont val="黑体"/>
        <family val="0"/>
        <charset val="134"/>
      </rPr>
      <t xml:space="preserve">1994</t>
    </r>
    <r>
      <rPr>
        <b val="true"/>
        <sz val="16"/>
        <rFont val="Noto Sans"/>
        <family val="2"/>
      </rPr>
      <t xml:space="preserve">年）初步灌水率计算表</t>
    </r>
  </si>
  <si>
    <r>
      <rPr>
        <sz val="12"/>
        <rFont val="Noto Sans"/>
        <family val="2"/>
      </rPr>
      <t xml:space="preserve">表</t>
    </r>
    <r>
      <rPr>
        <sz val="12"/>
        <rFont val="华文中宋"/>
        <family val="0"/>
        <charset val="134"/>
      </rPr>
      <t xml:space="preserve">4-14</t>
    </r>
  </si>
  <si>
    <t xml:space="preserve">作物</t>
  </si>
  <si>
    <r>
      <rPr>
        <sz val="12"/>
        <rFont val="Noto Sans"/>
        <family val="2"/>
      </rPr>
      <t xml:space="preserve">所占面积</t>
    </r>
    <r>
      <rPr>
        <sz val="12"/>
        <rFont val="Times New Roman"/>
        <family val="1"/>
      </rPr>
      <t xml:space="preserve">%</t>
    </r>
  </si>
  <si>
    <t xml:space="preserve">灌水次数</t>
  </si>
  <si>
    <r>
      <rPr>
        <sz val="12"/>
        <rFont val="Noto Sans"/>
        <family val="2"/>
      </rPr>
      <t xml:space="preserve">灌水定额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/s)</t>
    </r>
  </si>
  <si>
    <t xml:space="preserve">灌水中间日</t>
  </si>
  <si>
    <r>
      <rPr>
        <sz val="12"/>
        <rFont val="Noto Sans"/>
        <family val="2"/>
      </rPr>
      <t xml:space="preserve">灌水延续时间</t>
    </r>
    <r>
      <rPr>
        <sz val="12"/>
        <rFont val="Times New Roman"/>
        <family val="1"/>
      </rPr>
      <t xml:space="preserve">(d)</t>
    </r>
  </si>
  <si>
    <r>
      <rPr>
        <sz val="12"/>
        <rFont val="Noto Sans"/>
        <family val="2"/>
      </rPr>
      <t xml:space="preserve">灌水率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/s 10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亩</t>
    </r>
    <r>
      <rPr>
        <sz val="12"/>
        <rFont val="Times New Roman"/>
        <family val="1"/>
      </rPr>
      <t xml:space="preserve">)</t>
    </r>
  </si>
  <si>
    <t xml:space="preserve">备注</t>
  </si>
  <si>
    <t xml:space="preserve">秧田</t>
  </si>
  <si>
    <t xml:space="preserve">泡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General"/>
    <numFmt numFmtId="167" formatCode="0%"/>
    <numFmt numFmtId="168" formatCode="0.0_ "/>
    <numFmt numFmtId="169" formatCode="0.000_ "/>
    <numFmt numFmtId="170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4"/>
      <name val="宋体"/>
      <family val="0"/>
      <charset val="134"/>
    </font>
    <font>
      <sz val="16"/>
      <name val="黑体"/>
      <family val="0"/>
      <charset val="134"/>
    </font>
    <font>
      <sz val="12"/>
      <name val="黑体"/>
      <family val="0"/>
      <charset val="134"/>
    </font>
    <font>
      <sz val="16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36"/>
    <col collapsed="false" customWidth="false" hidden="false" outlineLevel="0" max="2" min="2" style="1" width="8.99"/>
    <col collapsed="false" customWidth="true" hidden="false" outlineLevel="0" max="3" min="3" style="1" width="7.12"/>
    <col collapsed="false" customWidth="true" hidden="false" outlineLevel="0" max="4" min="4" style="1" width="8.5"/>
    <col collapsed="false" customWidth="true" hidden="false" outlineLevel="0" max="5" min="5" style="1" width="6.5"/>
    <col collapsed="false" customWidth="true" hidden="false" outlineLevel="0" max="6" min="6" style="1" width="6.75"/>
    <col collapsed="false" customWidth="true" hidden="false" outlineLevel="0" max="7" min="7" style="1" width="7.5"/>
    <col collapsed="false" customWidth="true" hidden="false" outlineLevel="0" max="8" min="8" style="1" width="8.24"/>
    <col collapsed="false" customWidth="true" hidden="false" outlineLevel="0" max="9" min="9" style="1" width="9.87"/>
    <col collapsed="false" customWidth="true" hidden="false" outlineLevel="0" max="10" min="10" style="1" width="7.99"/>
    <col collapsed="false" customWidth="true" hidden="false" outlineLevel="0" max="11" min="11" style="1" width="8.24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2.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30" hidden="false" customHeight="true" outlineLevel="0" collapsed="false">
      <c r="A4" s="6"/>
      <c r="B4" s="7"/>
      <c r="C4" s="9" t="s">
        <v>5</v>
      </c>
      <c r="D4" s="9"/>
      <c r="E4" s="10" t="s">
        <v>6</v>
      </c>
      <c r="F4" s="10" t="s">
        <v>7</v>
      </c>
      <c r="G4" s="9" t="s">
        <v>8</v>
      </c>
      <c r="H4" s="9"/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2" t="s">
        <v>14</v>
      </c>
    </row>
    <row r="5" customFormat="false" ht="30" hidden="false" customHeight="true" outlineLevel="0" collapsed="false">
      <c r="A5" s="6"/>
      <c r="B5" s="7"/>
      <c r="C5" s="13" t="s">
        <v>15</v>
      </c>
      <c r="D5" s="9" t="s">
        <v>16</v>
      </c>
      <c r="E5" s="10"/>
      <c r="F5" s="10"/>
      <c r="G5" s="13" t="s">
        <v>15</v>
      </c>
      <c r="H5" s="9" t="s">
        <v>16</v>
      </c>
      <c r="I5" s="10"/>
      <c r="J5" s="11"/>
      <c r="K5" s="11"/>
      <c r="L5" s="11"/>
      <c r="M5" s="11"/>
      <c r="N5" s="12"/>
    </row>
    <row r="6" customFormat="false" ht="30" hidden="false" customHeight="true" outlineLevel="0" collapsed="false">
      <c r="A6" s="14" t="s">
        <v>17</v>
      </c>
      <c r="B6" s="15" t="n">
        <v>83.97</v>
      </c>
      <c r="C6" s="9" t="n">
        <v>2</v>
      </c>
      <c r="D6" s="9" t="n">
        <v>59</v>
      </c>
      <c r="E6" s="9" t="n">
        <v>6</v>
      </c>
      <c r="F6" s="9" t="n">
        <v>8</v>
      </c>
      <c r="G6" s="9" t="n">
        <v>4</v>
      </c>
      <c r="H6" s="9" t="n">
        <v>40</v>
      </c>
      <c r="I6" s="9" t="n">
        <v>4</v>
      </c>
      <c r="J6" s="9" t="n">
        <v>8</v>
      </c>
      <c r="K6" s="9" t="n">
        <v>12</v>
      </c>
      <c r="L6" s="9" t="n">
        <v>5</v>
      </c>
      <c r="M6" s="9" t="n">
        <v>9</v>
      </c>
      <c r="N6" s="16" t="n">
        <v>30</v>
      </c>
    </row>
    <row r="7" customFormat="false" ht="30" hidden="false" customHeight="true" outlineLevel="0" collapsed="false">
      <c r="A7" s="14" t="s">
        <v>18</v>
      </c>
      <c r="B7" s="17" t="n">
        <v>27.77</v>
      </c>
      <c r="C7" s="9" t="n">
        <v>2</v>
      </c>
      <c r="D7" s="9" t="n">
        <v>59</v>
      </c>
      <c r="E7" s="9" t="n">
        <v>6</v>
      </c>
      <c r="F7" s="9" t="n">
        <v>8</v>
      </c>
      <c r="G7" s="9" t="n">
        <v>4</v>
      </c>
      <c r="H7" s="9" t="n">
        <v>40</v>
      </c>
      <c r="I7" s="9" t="n">
        <v>4</v>
      </c>
      <c r="J7" s="9" t="n">
        <v>8</v>
      </c>
      <c r="K7" s="9" t="n">
        <v>12</v>
      </c>
      <c r="L7" s="9" t="n">
        <v>5</v>
      </c>
      <c r="M7" s="9" t="n">
        <v>9</v>
      </c>
      <c r="N7" s="16" t="n">
        <v>30</v>
      </c>
    </row>
    <row r="8" customFormat="false" ht="30" hidden="false" customHeight="true" outlineLevel="0" collapsed="false">
      <c r="A8" s="14" t="s">
        <v>19</v>
      </c>
      <c r="B8" s="17" t="n">
        <v>56.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customFormat="false" ht="30" hidden="false" customHeight="true" outlineLevel="0" collapsed="false">
      <c r="A9" s="14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customFormat="false" ht="30" hidden="false" customHeight="true" outlineLevel="0" collapsed="false">
      <c r="A10" s="14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customFormat="false" ht="30" hidden="false" customHeight="true" outlineLevel="0" collapsed="false">
      <c r="A11" s="14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</row>
    <row r="12" customFormat="false" ht="30" hidden="false" customHeight="true" outlineLevel="0" collapsed="false">
      <c r="A12" s="14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30" hidden="false" customHeight="true" outlineLevel="0" collapsed="false">
      <c r="A13" s="20"/>
      <c r="B13" s="21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</row>
    <row r="14" customFormat="false" ht="30" hidden="false" customHeight="true" outlineLevel="0" collapsed="false">
      <c r="A14" s="20"/>
      <c r="B14" s="21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</row>
    <row r="15" customFormat="false" ht="30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</row>
  </sheetData>
  <mergeCells count="15">
    <mergeCell ref="A1:N1"/>
    <mergeCell ref="A2:N2"/>
    <mergeCell ref="A3:A5"/>
    <mergeCell ref="B3:B5"/>
    <mergeCell ref="C3:N3"/>
    <mergeCell ref="C4:D4"/>
    <mergeCell ref="E4:E5"/>
    <mergeCell ref="F4:F5"/>
    <mergeCell ref="G4:H4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984027777777778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8" zeroHeight="false" outlineLevelRow="0" outlineLevelCol="0"/>
  <cols>
    <col collapsed="false" customWidth="false" hidden="false" outlineLevel="0" max="257" min="1" style="44" width="9.62"/>
  </cols>
  <sheetData>
    <row r="1" customFormat="false" ht="24.4" hidden="false" customHeight="true" outlineLevel="0" collapsed="false">
      <c r="A1" s="103" t="s">
        <v>127</v>
      </c>
      <c r="B1" s="103"/>
      <c r="C1" s="103"/>
      <c r="D1" s="103"/>
      <c r="E1" s="103"/>
      <c r="F1" s="103"/>
      <c r="G1" s="103"/>
      <c r="H1" s="103"/>
    </row>
    <row r="2" customFormat="false" ht="12.95" hidden="false" customHeight="true" outlineLevel="0" collapsed="false">
      <c r="A2" s="104"/>
      <c r="B2" s="104"/>
      <c r="C2" s="104"/>
      <c r="D2" s="104"/>
      <c r="E2" s="104"/>
      <c r="F2" s="104"/>
      <c r="G2" s="104"/>
      <c r="H2" s="105" t="s">
        <v>128</v>
      </c>
    </row>
    <row r="3" customFormat="false" ht="18" hidden="false" customHeight="true" outlineLevel="0" collapsed="false">
      <c r="A3" s="78" t="s">
        <v>129</v>
      </c>
      <c r="B3" s="7" t="s">
        <v>130</v>
      </c>
      <c r="C3" s="7" t="s">
        <v>131</v>
      </c>
      <c r="D3" s="7"/>
      <c r="E3" s="7" t="s">
        <v>132</v>
      </c>
      <c r="F3" s="7"/>
      <c r="G3" s="64" t="s">
        <v>133</v>
      </c>
      <c r="H3" s="64"/>
    </row>
    <row r="4" customFormat="false" ht="18" hidden="false" customHeight="true" outlineLevel="0" collapsed="false">
      <c r="A4" s="78"/>
      <c r="B4" s="7"/>
      <c r="C4" s="10" t="s">
        <v>134</v>
      </c>
      <c r="D4" s="10" t="s">
        <v>135</v>
      </c>
      <c r="E4" s="10" t="s">
        <v>134</v>
      </c>
      <c r="F4" s="10" t="s">
        <v>135</v>
      </c>
      <c r="G4" s="10" t="s">
        <v>134</v>
      </c>
      <c r="H4" s="106" t="s">
        <v>135</v>
      </c>
    </row>
    <row r="5" customFormat="false" ht="18" hidden="false" customHeight="true" outlineLevel="0" collapsed="false">
      <c r="A5" s="78"/>
      <c r="B5" s="7"/>
      <c r="C5" s="7"/>
      <c r="D5" s="10"/>
      <c r="E5" s="10"/>
      <c r="F5" s="10"/>
      <c r="G5" s="10"/>
      <c r="H5" s="106"/>
    </row>
    <row r="6" customFormat="false" ht="18" hidden="false" customHeight="true" outlineLevel="0" collapsed="false">
      <c r="A6" s="107" t="n">
        <v>1968</v>
      </c>
      <c r="B6" s="9" t="n">
        <v>2226</v>
      </c>
      <c r="C6" s="9" t="n">
        <v>2763.7</v>
      </c>
      <c r="D6" s="108" t="s">
        <v>136</v>
      </c>
      <c r="E6" s="108" t="n">
        <v>2725.1</v>
      </c>
      <c r="F6" s="108" t="s">
        <v>136</v>
      </c>
      <c r="G6" s="108" t="n">
        <v>2570.7</v>
      </c>
      <c r="H6" s="108" t="s">
        <v>136</v>
      </c>
    </row>
    <row r="7" customFormat="false" ht="18" hidden="false" customHeight="true" outlineLevel="0" collapsed="false">
      <c r="A7" s="107" t="n">
        <v>1969</v>
      </c>
      <c r="B7" s="9" t="n">
        <v>1368</v>
      </c>
      <c r="C7" s="9" t="n">
        <v>2987.6</v>
      </c>
      <c r="D7" s="108" t="s">
        <v>136</v>
      </c>
      <c r="E7" s="108" t="n">
        <v>2887.2</v>
      </c>
      <c r="F7" s="108" t="s">
        <v>136</v>
      </c>
      <c r="G7" s="108" t="n">
        <v>2586.2</v>
      </c>
      <c r="H7" s="109" t="s">
        <v>136</v>
      </c>
    </row>
    <row r="8" customFormat="false" ht="18" hidden="false" customHeight="true" outlineLevel="0" collapsed="false">
      <c r="A8" s="107" t="n">
        <v>1970</v>
      </c>
      <c r="B8" s="13" t="n">
        <v>3748</v>
      </c>
      <c r="C8" s="9" t="n">
        <v>2756</v>
      </c>
      <c r="D8" s="108"/>
      <c r="E8" s="108" t="n">
        <v>2748.3</v>
      </c>
      <c r="F8" s="108"/>
      <c r="G8" s="108" t="n">
        <v>2424</v>
      </c>
      <c r="H8" s="109"/>
    </row>
    <row r="9" customFormat="false" ht="18" hidden="false" customHeight="true" outlineLevel="0" collapsed="false">
      <c r="A9" s="107" t="n">
        <v>1971</v>
      </c>
      <c r="B9" s="9" t="n">
        <v>3313</v>
      </c>
      <c r="C9" s="9" t="n">
        <v>2887.3</v>
      </c>
      <c r="D9" s="108"/>
      <c r="E9" s="108" t="n">
        <v>2895</v>
      </c>
      <c r="F9" s="108"/>
      <c r="G9" s="108" t="n">
        <v>2740.6</v>
      </c>
      <c r="H9" s="109"/>
    </row>
    <row r="10" customFormat="false" ht="18" hidden="false" customHeight="true" outlineLevel="0" collapsed="false">
      <c r="A10" s="107" t="n">
        <v>1972</v>
      </c>
      <c r="B10" s="9" t="n">
        <v>2041</v>
      </c>
      <c r="C10" s="9" t="n">
        <v>3165.2</v>
      </c>
      <c r="D10" s="108" t="s">
        <v>136</v>
      </c>
      <c r="E10" s="108" t="n">
        <v>3172.9</v>
      </c>
      <c r="F10" s="108" t="s">
        <v>136</v>
      </c>
      <c r="G10" s="108" t="n">
        <v>3018.5</v>
      </c>
      <c r="H10" s="109" t="s">
        <v>136</v>
      </c>
    </row>
    <row r="11" customFormat="false" ht="18" hidden="false" customHeight="true" outlineLevel="0" collapsed="false">
      <c r="A11" s="107" t="n">
        <v>1973</v>
      </c>
      <c r="B11" s="9" t="n">
        <v>3899</v>
      </c>
      <c r="C11" s="9" t="n">
        <v>2076.7</v>
      </c>
      <c r="D11" s="108"/>
      <c r="E11" s="108" t="n">
        <v>2014.9</v>
      </c>
      <c r="F11" s="108"/>
      <c r="G11" s="108" t="n">
        <v>1744.7</v>
      </c>
      <c r="H11" s="109"/>
    </row>
    <row r="12" customFormat="false" ht="18" hidden="false" customHeight="true" outlineLevel="0" collapsed="false">
      <c r="A12" s="107" t="n">
        <v>1974</v>
      </c>
      <c r="B12" s="9" t="n">
        <v>1878</v>
      </c>
      <c r="C12" s="9" t="n">
        <v>2902.7</v>
      </c>
      <c r="D12" s="108" t="s">
        <v>136</v>
      </c>
      <c r="E12" s="108" t="n">
        <v>2956.7</v>
      </c>
      <c r="F12" s="108" t="s">
        <v>136</v>
      </c>
      <c r="G12" s="108" t="n">
        <v>2771.4</v>
      </c>
      <c r="H12" s="109" t="s">
        <v>136</v>
      </c>
    </row>
    <row r="13" customFormat="false" ht="18" hidden="false" customHeight="true" outlineLevel="0" collapsed="false">
      <c r="A13" s="107" t="n">
        <v>1975</v>
      </c>
      <c r="B13" s="9" t="n">
        <v>2197</v>
      </c>
      <c r="C13" s="9" t="n">
        <v>2354.6</v>
      </c>
      <c r="D13" s="108" t="s">
        <v>136</v>
      </c>
      <c r="E13" s="108" t="n">
        <v>2215.6</v>
      </c>
      <c r="F13" s="108" t="s">
        <v>136</v>
      </c>
      <c r="G13" s="108" t="n">
        <v>1837.3</v>
      </c>
      <c r="H13" s="109"/>
    </row>
    <row r="14" customFormat="false" ht="18" hidden="false" customHeight="true" outlineLevel="0" collapsed="false">
      <c r="A14" s="107" t="n">
        <v>1976</v>
      </c>
      <c r="B14" s="9" t="n">
        <v>2709</v>
      </c>
      <c r="C14" s="9" t="n">
        <v>2563</v>
      </c>
      <c r="D14" s="108"/>
      <c r="E14" s="108" t="n">
        <v>2516.7</v>
      </c>
      <c r="F14" s="108"/>
      <c r="G14" s="108" t="n">
        <v>2223.1</v>
      </c>
      <c r="H14" s="109"/>
    </row>
    <row r="15" customFormat="false" ht="18" hidden="false" customHeight="true" outlineLevel="0" collapsed="false">
      <c r="A15" s="107" t="n">
        <v>1977</v>
      </c>
      <c r="B15" s="9" t="n">
        <v>2917</v>
      </c>
      <c r="C15" s="9" t="n">
        <v>2555.3</v>
      </c>
      <c r="D15" s="108"/>
      <c r="E15" s="108" t="n">
        <v>2439.5</v>
      </c>
      <c r="F15" s="108"/>
      <c r="G15" s="108" t="n">
        <v>1953.1</v>
      </c>
      <c r="H15" s="109"/>
    </row>
    <row r="16" customFormat="false" ht="18" hidden="false" customHeight="true" outlineLevel="0" collapsed="false">
      <c r="A16" s="107" t="n">
        <v>1978</v>
      </c>
      <c r="B16" s="9" t="n">
        <v>2086</v>
      </c>
      <c r="C16" s="9" t="n">
        <v>3311.8</v>
      </c>
      <c r="D16" s="108" t="s">
        <v>136</v>
      </c>
      <c r="E16" s="108" t="n">
        <v>3288.7</v>
      </c>
      <c r="F16" s="108" t="s">
        <v>136</v>
      </c>
      <c r="G16" s="108" t="n">
        <v>3057.1</v>
      </c>
      <c r="H16" s="109" t="s">
        <v>136</v>
      </c>
    </row>
    <row r="17" customFormat="false" ht="18" hidden="false" customHeight="true" outlineLevel="0" collapsed="false">
      <c r="A17" s="107" t="n">
        <v>1979</v>
      </c>
      <c r="B17" s="9" t="n">
        <v>2707</v>
      </c>
      <c r="C17" s="9" t="n">
        <v>3018.5</v>
      </c>
      <c r="D17" s="108" t="s">
        <v>136</v>
      </c>
      <c r="E17" s="108" t="n">
        <v>2987.6</v>
      </c>
      <c r="F17" s="108" t="s">
        <v>136</v>
      </c>
      <c r="G17" s="108" t="n">
        <v>2671.1</v>
      </c>
      <c r="H17" s="109"/>
    </row>
    <row r="18" customFormat="false" ht="18" hidden="false" customHeight="true" outlineLevel="0" collapsed="false">
      <c r="A18" s="107" t="n">
        <v>1980</v>
      </c>
      <c r="B18" s="9" t="n">
        <v>5237</v>
      </c>
      <c r="C18" s="9" t="n">
        <v>2331.4</v>
      </c>
      <c r="D18" s="108"/>
      <c r="E18" s="108" t="n">
        <v>2192.4</v>
      </c>
      <c r="F18" s="108"/>
      <c r="G18" s="108" t="n">
        <v>1852.8</v>
      </c>
      <c r="H18" s="109"/>
    </row>
    <row r="19" customFormat="false" ht="18" hidden="false" customHeight="true" outlineLevel="0" collapsed="false">
      <c r="A19" s="107" t="n">
        <v>1981</v>
      </c>
      <c r="B19" s="9" t="n">
        <v>1881</v>
      </c>
      <c r="C19" s="9" t="n">
        <v>3589.8</v>
      </c>
      <c r="D19" s="108" t="s">
        <v>136</v>
      </c>
      <c r="E19" s="108" t="n">
        <v>3620.6</v>
      </c>
      <c r="F19" s="108" t="s">
        <v>136</v>
      </c>
      <c r="G19" s="108" t="n">
        <v>3026.2</v>
      </c>
      <c r="H19" s="109" t="s">
        <v>136</v>
      </c>
    </row>
    <row r="20" customFormat="false" ht="18" hidden="false" customHeight="true" outlineLevel="0" collapsed="false">
      <c r="A20" s="107" t="n">
        <v>1982</v>
      </c>
      <c r="B20" s="9" t="n">
        <v>2730</v>
      </c>
      <c r="C20" s="9" t="n">
        <v>2223.2</v>
      </c>
      <c r="D20" s="108"/>
      <c r="E20" s="108" t="n">
        <v>2123</v>
      </c>
      <c r="F20" s="108"/>
      <c r="G20" s="108" t="n">
        <v>1559.4</v>
      </c>
      <c r="H20" s="109"/>
    </row>
    <row r="21" customFormat="false" ht="18" hidden="false" customHeight="true" outlineLevel="0" collapsed="false">
      <c r="A21" s="107" t="n">
        <v>1983</v>
      </c>
      <c r="B21" s="9" t="n">
        <v>4492</v>
      </c>
      <c r="C21" s="9" t="n">
        <v>25339.8</v>
      </c>
      <c r="D21" s="108"/>
      <c r="E21" s="108" t="n">
        <v>2509</v>
      </c>
      <c r="F21" s="108"/>
      <c r="G21" s="108" t="n">
        <v>2068.9</v>
      </c>
      <c r="H21" s="109"/>
    </row>
    <row r="22" customFormat="false" ht="18" hidden="false" customHeight="true" outlineLevel="0" collapsed="false">
      <c r="A22" s="107" t="n">
        <v>1984</v>
      </c>
      <c r="B22" s="9" t="n">
        <v>1633</v>
      </c>
      <c r="C22" s="9" t="n">
        <v>3404.5</v>
      </c>
      <c r="D22" s="108" t="s">
        <v>136</v>
      </c>
      <c r="E22" s="108" t="n">
        <v>3335</v>
      </c>
      <c r="F22" s="108" t="s">
        <v>136</v>
      </c>
      <c r="G22" s="108" t="n">
        <v>2887.2</v>
      </c>
      <c r="H22" s="109" t="s">
        <v>136</v>
      </c>
    </row>
    <row r="23" customFormat="false" ht="18" hidden="false" customHeight="true" outlineLevel="0" collapsed="false">
      <c r="A23" s="107" t="n">
        <v>1985</v>
      </c>
      <c r="B23" s="9" t="n">
        <v>2386</v>
      </c>
      <c r="C23" s="9" t="n">
        <v>2732.8</v>
      </c>
      <c r="D23" s="108" t="s">
        <v>136</v>
      </c>
      <c r="E23" s="108" t="n">
        <v>2624.8</v>
      </c>
      <c r="F23" s="108" t="s">
        <v>136</v>
      </c>
      <c r="G23" s="108" t="n">
        <v>2061.2</v>
      </c>
      <c r="H23" s="109"/>
    </row>
    <row r="24" customFormat="false" ht="18" hidden="false" customHeight="true" outlineLevel="0" collapsed="false">
      <c r="A24" s="107" t="n">
        <v>1986</v>
      </c>
      <c r="B24" s="9" t="n">
        <v>2276</v>
      </c>
      <c r="C24" s="9" t="n">
        <v>3172.9</v>
      </c>
      <c r="D24" s="108" t="s">
        <v>136</v>
      </c>
      <c r="E24" s="108" t="n">
        <v>3072.5</v>
      </c>
      <c r="F24" s="108" t="s">
        <v>136</v>
      </c>
      <c r="G24" s="108" t="n">
        <v>2678.8</v>
      </c>
      <c r="H24" s="108" t="s">
        <v>136</v>
      </c>
    </row>
    <row r="25" customFormat="false" ht="18" hidden="false" customHeight="true" outlineLevel="0" collapsed="false">
      <c r="A25" s="107" t="n">
        <v>1987</v>
      </c>
      <c r="B25" s="9" t="n">
        <v>2749</v>
      </c>
      <c r="C25" s="9" t="n">
        <v>2146.1</v>
      </c>
      <c r="D25" s="108"/>
      <c r="E25" s="108" t="n">
        <v>2038</v>
      </c>
      <c r="F25" s="108"/>
      <c r="G25" s="108" t="n">
        <v>1952.4</v>
      </c>
      <c r="H25" s="108"/>
    </row>
    <row r="26" customFormat="false" ht="18" hidden="false" customHeight="true" outlineLevel="0" collapsed="false">
      <c r="A26" s="107" t="n">
        <v>1988</v>
      </c>
      <c r="B26" s="9" t="n">
        <v>2878</v>
      </c>
      <c r="C26" s="9" t="n">
        <v>2794.6</v>
      </c>
      <c r="D26" s="108"/>
      <c r="E26" s="108" t="n">
        <v>2848.6</v>
      </c>
      <c r="F26" s="108"/>
      <c r="G26" s="108" t="n">
        <v>2493.5</v>
      </c>
      <c r="H26" s="109"/>
    </row>
    <row r="27" customFormat="false" ht="18" hidden="false" customHeight="true" outlineLevel="0" collapsed="false">
      <c r="A27" s="107" t="n">
        <v>1989</v>
      </c>
      <c r="B27" s="9" t="n">
        <v>5218</v>
      </c>
      <c r="C27" s="9" t="n">
        <v>1806.5</v>
      </c>
      <c r="D27" s="108"/>
      <c r="E27" s="108" t="n">
        <v>1798.7</v>
      </c>
      <c r="F27" s="108"/>
      <c r="G27" s="108" t="n">
        <v>1559.4</v>
      </c>
      <c r="H27" s="109"/>
    </row>
    <row r="28" customFormat="false" ht="18" hidden="false" customHeight="true" outlineLevel="0" collapsed="false">
      <c r="A28" s="107" t="n">
        <v>1990</v>
      </c>
      <c r="B28" s="9" t="n">
        <v>3725</v>
      </c>
      <c r="C28" s="9" t="n">
        <v>2871.8</v>
      </c>
      <c r="D28" s="108"/>
      <c r="E28" s="108" t="n">
        <v>2740.6</v>
      </c>
      <c r="F28" s="108"/>
      <c r="G28" s="108" t="n">
        <v>2501.2</v>
      </c>
      <c r="H28" s="109"/>
    </row>
    <row r="29" customFormat="false" ht="18" hidden="false" customHeight="true" outlineLevel="0" collapsed="false">
      <c r="A29" s="107" t="n">
        <v>1991</v>
      </c>
      <c r="B29" s="9" t="n">
        <v>3601</v>
      </c>
      <c r="C29" s="9" t="n">
        <v>2717.4</v>
      </c>
      <c r="D29" s="108"/>
      <c r="E29" s="108" t="n">
        <v>2663.4</v>
      </c>
      <c r="F29" s="108"/>
      <c r="G29" s="108" t="n">
        <v>2223.2</v>
      </c>
      <c r="H29" s="109"/>
    </row>
    <row r="30" customFormat="false" ht="18" hidden="false" customHeight="true" outlineLevel="0" collapsed="false">
      <c r="A30" s="107" t="n">
        <v>1992</v>
      </c>
      <c r="B30" s="9" t="n">
        <v>2109</v>
      </c>
      <c r="C30" s="9" t="n">
        <v>2261.9</v>
      </c>
      <c r="D30" s="108" t="s">
        <v>136</v>
      </c>
      <c r="E30" s="108" t="n">
        <v>2200.2</v>
      </c>
      <c r="F30" s="108" t="s">
        <v>136</v>
      </c>
      <c r="G30" s="108" t="n">
        <v>1930</v>
      </c>
      <c r="H30" s="109"/>
    </row>
    <row r="31" customFormat="false" ht="18" hidden="false" customHeight="true" outlineLevel="0" collapsed="false">
      <c r="A31" s="107" t="n">
        <v>1993</v>
      </c>
      <c r="B31" s="9" t="n">
        <v>2368</v>
      </c>
      <c r="C31" s="9" t="n">
        <v>1667.5</v>
      </c>
      <c r="D31" s="108"/>
      <c r="E31" s="108" t="n">
        <v>1505.4</v>
      </c>
      <c r="F31" s="108"/>
      <c r="G31" s="108" t="n">
        <v>1073</v>
      </c>
      <c r="H31" s="109"/>
    </row>
    <row r="32" customFormat="false" ht="18" hidden="false" customHeight="true" outlineLevel="0" collapsed="false">
      <c r="A32" s="107" t="n">
        <v>1994</v>
      </c>
      <c r="B32" s="9" t="n">
        <v>2077</v>
      </c>
      <c r="C32" s="9" t="n">
        <v>2663.4</v>
      </c>
      <c r="D32" s="108" t="s">
        <v>136</v>
      </c>
      <c r="E32" s="108" t="n">
        <v>2524.4</v>
      </c>
      <c r="F32" s="108" t="s">
        <v>136</v>
      </c>
      <c r="G32" s="108" t="n">
        <v>2074.4</v>
      </c>
      <c r="H32" s="109"/>
    </row>
    <row r="33" customFormat="false" ht="18" hidden="false" customHeight="true" outlineLevel="0" collapsed="false">
      <c r="A33" s="107" t="n">
        <v>1995</v>
      </c>
      <c r="B33" s="9" t="n">
        <v>3286</v>
      </c>
      <c r="C33" s="9" t="n">
        <v>2617</v>
      </c>
      <c r="D33" s="108"/>
      <c r="E33" s="108" t="n">
        <v>2547.6</v>
      </c>
      <c r="F33" s="108"/>
      <c r="G33" s="108" t="n">
        <v>2316</v>
      </c>
      <c r="H33" s="109"/>
    </row>
    <row r="34" customFormat="false" ht="18" hidden="false" customHeight="true" outlineLevel="0" collapsed="false">
      <c r="A34" s="107" t="n">
        <v>1996</v>
      </c>
      <c r="B34" s="9" t="n">
        <v>3068</v>
      </c>
      <c r="C34" s="9" t="n">
        <v>1953.1</v>
      </c>
      <c r="D34" s="108"/>
      <c r="E34" s="108" t="n">
        <v>1814.2</v>
      </c>
      <c r="F34" s="108"/>
      <c r="G34" s="108" t="n">
        <v>1405</v>
      </c>
      <c r="H34" s="109"/>
    </row>
    <row r="35" customFormat="false" ht="18" hidden="false" customHeight="true" outlineLevel="0" collapsed="false">
      <c r="A35" s="107" t="n">
        <v>1997</v>
      </c>
      <c r="B35" s="9" t="n">
        <v>2586</v>
      </c>
      <c r="C35" s="9" t="n">
        <v>2003</v>
      </c>
      <c r="D35" s="108" t="s">
        <v>136</v>
      </c>
      <c r="E35" s="108" t="n">
        <v>2887.2</v>
      </c>
      <c r="F35" s="108" t="s">
        <v>136</v>
      </c>
      <c r="G35" s="108" t="n">
        <v>2362.3</v>
      </c>
      <c r="H35" s="109"/>
    </row>
    <row r="36" customFormat="false" ht="18" hidden="false" customHeight="true" outlineLevel="0" collapsed="false">
      <c r="A36" s="107" t="n">
        <v>1998</v>
      </c>
      <c r="B36" s="9" t="n">
        <v>2576</v>
      </c>
      <c r="C36" s="9" t="n">
        <v>1953.1</v>
      </c>
      <c r="D36" s="108"/>
      <c r="E36" s="108" t="n">
        <v>1737</v>
      </c>
      <c r="F36" s="108"/>
      <c r="G36" s="108" t="n">
        <v>1335.5</v>
      </c>
      <c r="H36" s="109"/>
    </row>
    <row r="37" customFormat="false" ht="18" hidden="false" customHeight="true" outlineLevel="0" collapsed="false">
      <c r="A37" s="107" t="n">
        <v>1999</v>
      </c>
      <c r="B37" s="9" t="n">
        <v>1933</v>
      </c>
      <c r="C37" s="9" t="n">
        <v>1914.5</v>
      </c>
      <c r="D37" s="108" t="s">
        <v>136</v>
      </c>
      <c r="E37" s="108" t="n">
        <v>1621.2</v>
      </c>
      <c r="F37" s="108"/>
      <c r="G37" s="108" t="n">
        <v>1312.4</v>
      </c>
      <c r="H37" s="109"/>
    </row>
    <row r="38" customFormat="false" ht="18" hidden="false" customHeight="true" outlineLevel="0" collapsed="false">
      <c r="A38" s="107" t="n">
        <v>2000</v>
      </c>
      <c r="B38" s="9" t="n">
        <v>2508</v>
      </c>
      <c r="C38" s="9" t="n">
        <v>1891.4</v>
      </c>
      <c r="D38" s="108"/>
      <c r="E38" s="108" t="n">
        <v>1582.6</v>
      </c>
      <c r="F38" s="108"/>
      <c r="G38" s="108" t="n">
        <v>1289.2</v>
      </c>
      <c r="H38" s="109"/>
    </row>
    <row r="39" customFormat="false" ht="18" hidden="false" customHeight="true" outlineLevel="0" collapsed="false">
      <c r="A39" s="110"/>
      <c r="B39" s="111"/>
      <c r="C39" s="111"/>
      <c r="D39" s="112" t="s">
        <v>137</v>
      </c>
      <c r="E39" s="111"/>
      <c r="F39" s="112" t="s">
        <v>138</v>
      </c>
      <c r="G39" s="111"/>
      <c r="H39" s="113" t="s">
        <v>139</v>
      </c>
    </row>
    <row r="41" customFormat="false" ht="18" hidden="false" customHeight="true" outlineLevel="0" collapsed="false">
      <c r="B41" s="114"/>
      <c r="C41" s="114"/>
    </row>
    <row r="42" customFormat="false" ht="18" hidden="false" customHeight="true" outlineLevel="0" collapsed="false">
      <c r="B42" s="114"/>
      <c r="C42" s="114"/>
    </row>
    <row r="43" customFormat="false" ht="18" hidden="false" customHeight="true" outlineLevel="0" collapsed="false">
      <c r="B43" s="114"/>
      <c r="C43" s="114"/>
    </row>
  </sheetData>
  <mergeCells count="12">
    <mergeCell ref="A1:H1"/>
    <mergeCell ref="A3:A5"/>
    <mergeCell ref="B3:B5"/>
    <mergeCell ref="C3:D3"/>
    <mergeCell ref="E3:F3"/>
    <mergeCell ref="G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true"/>
  <pageMargins left="0.945138888888889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G1"/>
    </sheetView>
  </sheetViews>
  <sheetFormatPr defaultColWidth="14.62109375" defaultRowHeight="30" zeroHeight="false" outlineLevelRow="0" outlineLevelCol="0"/>
  <cols>
    <col collapsed="false" customWidth="true" hidden="false" outlineLevel="0" max="1" min="1" style="44" width="13.24"/>
    <col collapsed="false" customWidth="false" hidden="false" outlineLevel="0" max="3" min="2" style="44" width="14.62"/>
    <col collapsed="false" customWidth="true" hidden="false" outlineLevel="0" max="4" min="4" style="44" width="17.99"/>
    <col collapsed="false" customWidth="true" hidden="false" outlineLevel="0" max="5" min="5" style="44" width="17.5"/>
    <col collapsed="false" customWidth="false" hidden="false" outlineLevel="0" max="257" min="6" style="44" width="14.62"/>
  </cols>
  <sheetData>
    <row r="1" s="115" customFormat="true" ht="30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</row>
    <row r="2" customFormat="false" ht="24.4" hidden="false" customHeight="true" outlineLevel="0" collapsed="false">
      <c r="G2" s="116" t="s">
        <v>141</v>
      </c>
    </row>
    <row r="3" customFormat="false" ht="30" hidden="false" customHeight="true" outlineLevel="0" collapsed="false">
      <c r="A3" s="78" t="s">
        <v>142</v>
      </c>
      <c r="B3" s="7" t="s">
        <v>143</v>
      </c>
      <c r="C3" s="7" t="s">
        <v>81</v>
      </c>
      <c r="D3" s="7" t="s">
        <v>144</v>
      </c>
      <c r="E3" s="7"/>
      <c r="F3" s="7"/>
      <c r="G3" s="7" t="s">
        <v>145</v>
      </c>
    </row>
    <row r="4" customFormat="false" ht="30" hidden="false" customHeight="true" outlineLevel="0" collapsed="false">
      <c r="A4" s="78"/>
      <c r="B4" s="7"/>
      <c r="C4" s="7"/>
      <c r="D4" s="10" t="s">
        <v>18</v>
      </c>
      <c r="E4" s="10" t="s">
        <v>146</v>
      </c>
      <c r="F4" s="10" t="s">
        <v>147</v>
      </c>
      <c r="G4" s="7"/>
    </row>
    <row r="5" customFormat="false" ht="30" hidden="false" customHeight="true" outlineLevel="0" collapsed="false">
      <c r="A5" s="117" t="s">
        <v>148</v>
      </c>
      <c r="B5" s="118" t="s">
        <v>149</v>
      </c>
      <c r="C5" s="108" t="n">
        <v>2</v>
      </c>
      <c r="D5" s="10" t="s">
        <v>150</v>
      </c>
      <c r="E5" s="10" t="s">
        <v>150</v>
      </c>
      <c r="F5" s="108"/>
      <c r="G5" s="108" t="n">
        <v>0.4</v>
      </c>
    </row>
    <row r="6" customFormat="false" ht="30" hidden="false" customHeight="true" outlineLevel="0" collapsed="false">
      <c r="A6" s="119" t="s">
        <v>83</v>
      </c>
      <c r="B6" s="118" t="n">
        <v>10</v>
      </c>
      <c r="C6" s="108"/>
      <c r="D6" s="10" t="s">
        <v>151</v>
      </c>
      <c r="E6" s="10" t="s">
        <v>152</v>
      </c>
      <c r="F6" s="10" t="s">
        <v>153</v>
      </c>
      <c r="G6" s="108" t="n">
        <v>0.55</v>
      </c>
    </row>
    <row r="7" s="120" customFormat="true" ht="30" hidden="false" customHeight="true" outlineLevel="0" collapsed="false">
      <c r="A7" s="119" t="s">
        <v>84</v>
      </c>
      <c r="B7" s="118" t="n">
        <v>20</v>
      </c>
      <c r="C7" s="108"/>
      <c r="D7" s="10" t="s">
        <v>154</v>
      </c>
      <c r="E7" s="10" t="s">
        <v>155</v>
      </c>
      <c r="F7" s="10" t="s">
        <v>153</v>
      </c>
      <c r="G7" s="108" t="n">
        <v>0.65</v>
      </c>
    </row>
    <row r="8" s="120" customFormat="true" ht="30" hidden="false" customHeight="true" outlineLevel="0" collapsed="false">
      <c r="A8" s="119"/>
      <c r="B8" s="121"/>
      <c r="C8" s="83"/>
      <c r="D8" s="83"/>
      <c r="E8" s="83"/>
      <c r="F8" s="83"/>
      <c r="G8" s="83"/>
    </row>
    <row r="9" s="120" customFormat="true" ht="30" hidden="false" customHeight="true" outlineLevel="0" collapsed="false">
      <c r="A9" s="119"/>
      <c r="B9" s="121"/>
      <c r="C9" s="83"/>
      <c r="D9" s="83"/>
      <c r="E9" s="83"/>
      <c r="F9" s="83"/>
      <c r="G9" s="83"/>
    </row>
    <row r="10" s="120" customFormat="true" ht="30" hidden="false" customHeight="true" outlineLevel="0" collapsed="false">
      <c r="A10" s="119"/>
      <c r="B10" s="121"/>
      <c r="C10" s="83"/>
      <c r="D10" s="83"/>
      <c r="E10" s="83"/>
      <c r="F10" s="83"/>
      <c r="G10" s="83"/>
    </row>
    <row r="11" s="120" customFormat="true" ht="30" hidden="false" customHeight="true" outlineLevel="0" collapsed="false">
      <c r="A11" s="107"/>
      <c r="B11" s="121"/>
      <c r="C11" s="83"/>
      <c r="D11" s="83"/>
      <c r="E11" s="83"/>
      <c r="F11" s="83"/>
      <c r="G11" s="83"/>
    </row>
    <row r="12" s="120" customFormat="true" ht="30" hidden="false" customHeight="true" outlineLevel="0" collapsed="false">
      <c r="A12" s="122"/>
      <c r="B12" s="121"/>
      <c r="C12" s="83"/>
      <c r="D12" s="83"/>
      <c r="E12" s="83"/>
      <c r="F12" s="83"/>
      <c r="G12" s="83"/>
    </row>
    <row r="13" customFormat="false" ht="30" hidden="false" customHeight="true" outlineLevel="0" collapsed="false">
      <c r="A13" s="119"/>
      <c r="B13" s="121"/>
      <c r="C13" s="83"/>
      <c r="D13" s="83"/>
      <c r="E13" s="83"/>
      <c r="F13" s="83"/>
      <c r="G13" s="83"/>
    </row>
    <row r="14" customFormat="false" ht="30" hidden="false" customHeight="true" outlineLevel="0" collapsed="false">
      <c r="A14" s="110"/>
      <c r="B14" s="112"/>
      <c r="C14" s="123"/>
      <c r="D14" s="123"/>
      <c r="E14" s="123"/>
      <c r="F14" s="123"/>
      <c r="G14" s="123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30" zeroHeight="false" outlineLevelRow="0" outlineLevelCol="0"/>
  <cols>
    <col collapsed="false" customWidth="true" hidden="false" outlineLevel="0" max="2" min="2" style="124" width="10.62"/>
    <col collapsed="false" customWidth="true" hidden="false" outlineLevel="0" max="4" min="4" style="124" width="8.99"/>
    <col collapsed="false" customWidth="true" hidden="false" outlineLevel="0" max="7" min="7" style="125" width="10.62"/>
    <col collapsed="false" customWidth="true" hidden="false" outlineLevel="0" max="8" min="8" style="0" width="9.36"/>
  </cols>
  <sheetData>
    <row r="1" s="126" customFormat="true" ht="30" hidden="false" customHeight="true" outlineLevel="0" collapsed="false">
      <c r="A1" s="103" t="s">
        <v>156</v>
      </c>
      <c r="B1" s="103"/>
      <c r="C1" s="103"/>
      <c r="D1" s="103"/>
      <c r="E1" s="103"/>
      <c r="F1" s="103"/>
      <c r="G1" s="103"/>
      <c r="H1" s="103"/>
    </row>
    <row r="2" customFormat="false" ht="21" hidden="false" customHeight="true" outlineLevel="0" collapsed="false">
      <c r="A2" s="127"/>
      <c r="B2" s="127"/>
      <c r="C2" s="127"/>
      <c r="D2" s="127"/>
      <c r="E2" s="127"/>
      <c r="F2" s="127"/>
      <c r="G2" s="127"/>
      <c r="H2" s="128" t="s">
        <v>157</v>
      </c>
    </row>
    <row r="3" customFormat="false" ht="44.25" hidden="false" customHeight="true" outlineLevel="0" collapsed="false">
      <c r="A3" s="78" t="s">
        <v>158</v>
      </c>
      <c r="B3" s="129" t="s">
        <v>159</v>
      </c>
      <c r="C3" s="7" t="s">
        <v>160</v>
      </c>
      <c r="D3" s="129" t="s">
        <v>161</v>
      </c>
      <c r="E3" s="7" t="s">
        <v>162</v>
      </c>
      <c r="F3" s="7" t="s">
        <v>163</v>
      </c>
      <c r="G3" s="130" t="s">
        <v>164</v>
      </c>
      <c r="H3" s="64" t="s">
        <v>165</v>
      </c>
    </row>
    <row r="4" customFormat="false" ht="30" hidden="false" customHeight="true" outlineLevel="0" collapsed="false">
      <c r="A4" s="117" t="s">
        <v>55</v>
      </c>
      <c r="B4" s="131" t="n">
        <v>8.30310880829016</v>
      </c>
      <c r="C4" s="10" t="s">
        <v>166</v>
      </c>
      <c r="D4" s="131" t="n">
        <v>0</v>
      </c>
      <c r="E4" s="108"/>
      <c r="F4" s="108"/>
      <c r="G4" s="132"/>
      <c r="H4" s="109"/>
    </row>
    <row r="5" customFormat="false" ht="30" hidden="false" customHeight="true" outlineLevel="0" collapsed="false">
      <c r="A5" s="117"/>
      <c r="B5" s="131" t="n">
        <v>83.0310880829016</v>
      </c>
      <c r="C5" s="10" t="s">
        <v>167</v>
      </c>
      <c r="D5" s="131" t="n">
        <v>46.6666666666667</v>
      </c>
      <c r="E5" s="133" t="n">
        <v>37034</v>
      </c>
      <c r="F5" s="108" t="n">
        <v>7</v>
      </c>
      <c r="G5" s="132" t="n">
        <f aca="false">B5/100*D5/(8.64*F5)</f>
        <v>0.640671975948314</v>
      </c>
      <c r="H5" s="109"/>
    </row>
    <row r="6" customFormat="false" ht="30" hidden="false" customHeight="true" outlineLevel="0" collapsed="false">
      <c r="A6" s="117"/>
      <c r="B6" s="131" t="n">
        <v>83.0310880829016</v>
      </c>
      <c r="C6" s="108" t="n">
        <v>1</v>
      </c>
      <c r="D6" s="131" t="n">
        <v>26.6666666666667</v>
      </c>
      <c r="E6" s="133" t="n">
        <v>37051</v>
      </c>
      <c r="F6" s="108" t="n">
        <v>5</v>
      </c>
      <c r="G6" s="132" t="n">
        <f aca="false">B6/100*D6/(8.64*F6)</f>
        <v>0.512537580758652</v>
      </c>
      <c r="H6" s="109"/>
    </row>
    <row r="7" customFormat="false" ht="30" hidden="false" customHeight="true" outlineLevel="0" collapsed="false">
      <c r="A7" s="117"/>
      <c r="B7" s="131" t="n">
        <v>83.0310880829016</v>
      </c>
      <c r="C7" s="108" t="n">
        <v>2</v>
      </c>
      <c r="D7" s="131" t="n">
        <v>20</v>
      </c>
      <c r="E7" s="133" t="n">
        <v>37058</v>
      </c>
      <c r="F7" s="108" t="n">
        <v>5</v>
      </c>
      <c r="G7" s="132" t="n">
        <f aca="false">B7/100*D7/(8.64*F7)</f>
        <v>0.384403185568989</v>
      </c>
      <c r="H7" s="109"/>
    </row>
    <row r="8" customFormat="false" ht="30" hidden="false" customHeight="true" outlineLevel="0" collapsed="false">
      <c r="A8" s="117"/>
      <c r="B8" s="131" t="n">
        <v>83.0310880829016</v>
      </c>
      <c r="C8" s="108" t="n">
        <v>3</v>
      </c>
      <c r="D8" s="131" t="n">
        <v>23.3333333333333</v>
      </c>
      <c r="E8" s="133" t="n">
        <v>37071</v>
      </c>
      <c r="F8" s="108" t="n">
        <v>5</v>
      </c>
      <c r="G8" s="132" t="n">
        <f aca="false">B8/100*D8/(8.64*F8)</f>
        <v>0.44847038316382</v>
      </c>
      <c r="H8" s="109"/>
    </row>
    <row r="9" customFormat="false" ht="30" hidden="false" customHeight="true" outlineLevel="0" collapsed="false">
      <c r="A9" s="117"/>
      <c r="B9" s="131" t="n">
        <v>83.0310880829016</v>
      </c>
      <c r="C9" s="108" t="n">
        <v>4</v>
      </c>
      <c r="D9" s="131" t="n">
        <v>23.3333333333333</v>
      </c>
      <c r="E9" s="133" t="n">
        <v>37083</v>
      </c>
      <c r="F9" s="108" t="n">
        <v>5</v>
      </c>
      <c r="G9" s="132" t="n">
        <f aca="false">B9/100*D9/(8.64*F9)</f>
        <v>0.44847038316382</v>
      </c>
      <c r="H9" s="109"/>
    </row>
    <row r="10" customFormat="false" ht="30" hidden="false" customHeight="true" outlineLevel="0" collapsed="false">
      <c r="A10" s="117"/>
      <c r="B10" s="131" t="n">
        <v>83.0310880829016</v>
      </c>
      <c r="C10" s="108" t="n">
        <v>5</v>
      </c>
      <c r="D10" s="131" t="n">
        <v>50</v>
      </c>
      <c r="E10" s="133" t="n">
        <v>37090</v>
      </c>
      <c r="F10" s="108" t="n">
        <v>5</v>
      </c>
      <c r="G10" s="132" t="n">
        <f aca="false">B10/100*D10/(8.64*F10)</f>
        <v>0.961007963922472</v>
      </c>
      <c r="H10" s="109"/>
    </row>
    <row r="11" customFormat="false" ht="30" hidden="false" customHeight="true" outlineLevel="0" collapsed="false">
      <c r="A11" s="117"/>
      <c r="B11" s="131" t="n">
        <v>83.0310880829016</v>
      </c>
      <c r="C11" s="108" t="n">
        <v>6</v>
      </c>
      <c r="D11" s="131" t="n">
        <v>26.6666666666667</v>
      </c>
      <c r="E11" s="133" t="n">
        <v>37101</v>
      </c>
      <c r="F11" s="108" t="n">
        <v>5</v>
      </c>
      <c r="G11" s="132" t="n">
        <f aca="false">B11/100*D11/(8.64*F11)</f>
        <v>0.512537580758652</v>
      </c>
      <c r="H11" s="109"/>
    </row>
    <row r="12" customFormat="false" ht="30" hidden="false" customHeight="true" outlineLevel="0" collapsed="false">
      <c r="A12" s="117"/>
      <c r="B12" s="131" t="n">
        <v>83.0310880829016</v>
      </c>
      <c r="C12" s="108" t="n">
        <v>7</v>
      </c>
      <c r="D12" s="131" t="n">
        <v>23.3333333333333</v>
      </c>
      <c r="E12" s="133" t="n">
        <v>37121</v>
      </c>
      <c r="F12" s="108" t="n">
        <v>5</v>
      </c>
      <c r="G12" s="132" t="n">
        <f aca="false">B12/100*D12/(8.64*F12)</f>
        <v>0.44847038316382</v>
      </c>
      <c r="H12" s="109"/>
    </row>
    <row r="13" customFormat="false" ht="30" hidden="false" customHeight="true" outlineLevel="0" collapsed="false">
      <c r="A13" s="117"/>
      <c r="B13" s="131" t="n">
        <v>83.0310880829016</v>
      </c>
      <c r="C13" s="108" t="n">
        <v>8</v>
      </c>
      <c r="D13" s="131" t="n">
        <v>26.6666666666667</v>
      </c>
      <c r="E13" s="133" t="n">
        <v>37129</v>
      </c>
      <c r="F13" s="108" t="n">
        <v>5</v>
      </c>
      <c r="G13" s="132" t="n">
        <f aca="false">B13/100*D13/(8.64*F13)</f>
        <v>0.512537580758652</v>
      </c>
      <c r="H13" s="134"/>
    </row>
    <row r="14" customFormat="false" ht="30" hidden="false" customHeight="true" outlineLevel="0" collapsed="false">
      <c r="A14" s="117" t="s">
        <v>62</v>
      </c>
      <c r="B14" s="131" t="n">
        <v>10.1036269430052</v>
      </c>
      <c r="C14" s="108" t="n">
        <v>1</v>
      </c>
      <c r="D14" s="131" t="n">
        <v>60</v>
      </c>
      <c r="E14" s="133" t="n">
        <v>36931</v>
      </c>
      <c r="F14" s="108" t="n">
        <v>12</v>
      </c>
      <c r="G14" s="132" t="n">
        <f aca="false">B14/100*D14/(8.64*F14)</f>
        <v>0.0584700633275763</v>
      </c>
      <c r="H14" s="109"/>
    </row>
    <row r="15" customFormat="false" ht="30" hidden="false" customHeight="true" outlineLevel="0" collapsed="false">
      <c r="A15" s="117"/>
      <c r="B15" s="131" t="n">
        <v>10.1036269430052</v>
      </c>
      <c r="C15" s="108" t="n">
        <v>2</v>
      </c>
      <c r="D15" s="131" t="n">
        <v>60</v>
      </c>
      <c r="E15" s="133" t="n">
        <v>36965</v>
      </c>
      <c r="F15" s="108" t="n">
        <v>12</v>
      </c>
      <c r="G15" s="132" t="n">
        <f aca="false">B15/100*D15/(8.64*F15)</f>
        <v>0.0584700633275763</v>
      </c>
      <c r="H15" s="109"/>
    </row>
    <row r="16" customFormat="false" ht="30" hidden="false" customHeight="true" outlineLevel="0" collapsed="false">
      <c r="A16" s="117" t="s">
        <v>63</v>
      </c>
      <c r="B16" s="131" t="n">
        <v>1.29533678756477</v>
      </c>
      <c r="C16" s="108" t="n">
        <v>1</v>
      </c>
      <c r="D16" s="131" t="n">
        <v>60</v>
      </c>
      <c r="E16" s="133" t="n">
        <v>36990</v>
      </c>
      <c r="F16" s="108" t="n">
        <v>9</v>
      </c>
      <c r="G16" s="132" t="n">
        <f aca="false">B16/100*D16/(8.64*F16)</f>
        <v>0.00999488262009851</v>
      </c>
      <c r="H16" s="109"/>
    </row>
    <row r="17" customFormat="false" ht="30" hidden="false" customHeight="true" outlineLevel="0" collapsed="false">
      <c r="A17" s="135" t="s">
        <v>60</v>
      </c>
      <c r="B17" s="131" t="n">
        <v>2.2020725388601</v>
      </c>
      <c r="C17" s="108" t="n">
        <v>1</v>
      </c>
      <c r="D17" s="131" t="n">
        <v>65.4</v>
      </c>
      <c r="E17" s="133" t="n">
        <v>36904</v>
      </c>
      <c r="F17" s="108" t="n">
        <v>5</v>
      </c>
      <c r="G17" s="132" t="n">
        <f aca="false">B17/100*D17/(8.64*F17)</f>
        <v>0.0333369314910766</v>
      </c>
      <c r="H17" s="109"/>
    </row>
    <row r="18" customFormat="false" ht="30" hidden="false" customHeight="true" outlineLevel="0" collapsed="false">
      <c r="A18" s="135"/>
      <c r="B18" s="131" t="n">
        <v>2.2020725388601</v>
      </c>
      <c r="C18" s="108" t="n">
        <v>2</v>
      </c>
      <c r="D18" s="131" t="n">
        <f aca="false">500/7</f>
        <v>71.4285714285714</v>
      </c>
      <c r="E18" s="133" t="n">
        <v>36984</v>
      </c>
      <c r="F18" s="108" t="n">
        <v>5</v>
      </c>
      <c r="G18" s="132" t="n">
        <f aca="false">B18/100*D18/(8.64*F18)</f>
        <v>0.0364099295446446</v>
      </c>
      <c r="H18" s="109"/>
    </row>
    <row r="19" customFormat="false" ht="30" hidden="false" customHeight="true" outlineLevel="0" collapsed="false">
      <c r="A19" s="135"/>
      <c r="B19" s="131" t="n">
        <v>2.2020725388601</v>
      </c>
      <c r="C19" s="108" t="n">
        <v>3</v>
      </c>
      <c r="D19" s="131" t="n">
        <f aca="false">500/7</f>
        <v>71.4285714285714</v>
      </c>
      <c r="E19" s="133" t="n">
        <v>37054</v>
      </c>
      <c r="F19" s="108" t="n">
        <v>5</v>
      </c>
      <c r="G19" s="132" t="n">
        <f aca="false">B19/100*D19/(8.64*F19)</f>
        <v>0.0364099295446446</v>
      </c>
      <c r="H19" s="109"/>
    </row>
    <row r="20" customFormat="false" ht="30" hidden="false" customHeight="true" outlineLevel="0" collapsed="false">
      <c r="A20" s="135"/>
      <c r="B20" s="131" t="n">
        <v>2.2020725388601</v>
      </c>
      <c r="C20" s="108" t="n">
        <v>4</v>
      </c>
      <c r="D20" s="131" t="n">
        <f aca="false">500/7</f>
        <v>71.4285714285714</v>
      </c>
      <c r="E20" s="133" t="n">
        <v>37108</v>
      </c>
      <c r="F20" s="108" t="n">
        <v>5</v>
      </c>
      <c r="G20" s="132" t="n">
        <f aca="false">B20/100*D20/(8.64*F20)</f>
        <v>0.0364099295446446</v>
      </c>
      <c r="H20" s="109"/>
    </row>
    <row r="21" customFormat="false" ht="30" hidden="false" customHeight="true" outlineLevel="0" collapsed="false">
      <c r="A21" s="135"/>
      <c r="B21" s="131" t="n">
        <v>2.2020725388601</v>
      </c>
      <c r="C21" s="108" t="n">
        <v>5</v>
      </c>
      <c r="D21" s="131" t="n">
        <f aca="false">500/7</f>
        <v>71.4285714285714</v>
      </c>
      <c r="E21" s="133" t="n">
        <v>37127</v>
      </c>
      <c r="F21" s="108" t="n">
        <v>5</v>
      </c>
      <c r="G21" s="132" t="n">
        <f aca="false">B21/100*D21/(8.64*F21)</f>
        <v>0.0364099295446446</v>
      </c>
      <c r="H21" s="109"/>
    </row>
    <row r="22" customFormat="false" ht="30" hidden="false" customHeight="true" outlineLevel="0" collapsed="false">
      <c r="A22" s="135"/>
      <c r="B22" s="131" t="n">
        <v>2.2020725388601</v>
      </c>
      <c r="C22" s="108" t="n">
        <v>6</v>
      </c>
      <c r="D22" s="131" t="n">
        <f aca="false">500/7</f>
        <v>71.4285714285714</v>
      </c>
      <c r="E22" s="133" t="n">
        <v>37155</v>
      </c>
      <c r="F22" s="108" t="n">
        <v>5</v>
      </c>
      <c r="G22" s="132" t="n">
        <f aca="false">B22/100*D22/(8.64*F22)</f>
        <v>0.0364099295446446</v>
      </c>
      <c r="H22" s="109"/>
    </row>
    <row r="23" customFormat="false" ht="30" hidden="false" customHeight="true" outlineLevel="0" collapsed="false">
      <c r="A23" s="135"/>
      <c r="B23" s="111" t="n">
        <v>2.2020725388601</v>
      </c>
      <c r="C23" s="123" t="n">
        <v>7</v>
      </c>
      <c r="D23" s="111" t="n">
        <f aca="false">D22</f>
        <v>71.4285714285714</v>
      </c>
      <c r="E23" s="136" t="n">
        <v>37231</v>
      </c>
      <c r="F23" s="123" t="n">
        <v>5</v>
      </c>
      <c r="G23" s="137" t="n">
        <f aca="false">B23/100*D23/(8.64*F23)</f>
        <v>0.0364099295446446</v>
      </c>
      <c r="H23" s="138"/>
    </row>
  </sheetData>
  <mergeCells count="4">
    <mergeCell ref="A1:H1"/>
    <mergeCell ref="A4:A13"/>
    <mergeCell ref="A14:A15"/>
    <mergeCell ref="A17:A23"/>
  </mergeCells>
  <printOptions headings="false" gridLines="false" gridLinesSet="true" horizontalCentered="true" verticalCentered="true"/>
  <pageMargins left="0.945138888888889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4.62109375" defaultRowHeight="30" zeroHeight="false" outlineLevelRow="0" outlineLevelCol="0"/>
  <sheetData>
    <row r="1" s="27" customFormat="true" ht="30" hidden="false" customHeight="true" outlineLevel="0" collapsed="false">
      <c r="A1" s="26" t="s">
        <v>20</v>
      </c>
      <c r="B1" s="26"/>
      <c r="C1" s="26"/>
      <c r="D1" s="26"/>
      <c r="E1" s="26"/>
      <c r="F1" s="26"/>
      <c r="G1" s="26"/>
      <c r="H1" s="26"/>
    </row>
    <row r="2" customFormat="false" ht="30" hidden="false" customHeight="true" outlineLevel="0" collapsed="false">
      <c r="F2" s="28" t="s">
        <v>21</v>
      </c>
      <c r="G2" s="29" t="s">
        <v>22</v>
      </c>
      <c r="H2" s="29"/>
    </row>
    <row r="3" customFormat="false" ht="30" hidden="false" customHeight="true" outlineLevel="0" collapsed="false">
      <c r="A3" s="30" t="s">
        <v>23</v>
      </c>
      <c r="B3" s="31" t="s">
        <v>24</v>
      </c>
      <c r="C3" s="31" t="s">
        <v>23</v>
      </c>
      <c r="D3" s="31" t="s">
        <v>24</v>
      </c>
      <c r="E3" s="31" t="s">
        <v>23</v>
      </c>
      <c r="F3" s="31" t="s">
        <v>24</v>
      </c>
      <c r="G3" s="31" t="s">
        <v>23</v>
      </c>
      <c r="H3" s="32" t="s">
        <v>24</v>
      </c>
    </row>
    <row r="4" customFormat="false" ht="30" hidden="false" customHeight="true" outlineLevel="0" collapsed="false">
      <c r="A4" s="33" t="n">
        <v>1964</v>
      </c>
      <c r="B4" s="34"/>
      <c r="C4" s="34" t="n">
        <v>1975</v>
      </c>
      <c r="D4" s="34" t="n">
        <v>5.8</v>
      </c>
      <c r="E4" s="34" t="n">
        <v>1986</v>
      </c>
      <c r="F4" s="35" t="n">
        <v>5.5</v>
      </c>
      <c r="G4" s="35" t="n">
        <v>1997</v>
      </c>
      <c r="H4" s="36" t="n">
        <v>5.2</v>
      </c>
    </row>
    <row r="5" customFormat="false" ht="30" hidden="false" customHeight="true" outlineLevel="0" collapsed="false">
      <c r="A5" s="33" t="n">
        <v>1965</v>
      </c>
      <c r="B5" s="35" t="n">
        <v>7.29</v>
      </c>
      <c r="C5" s="34" t="n">
        <v>1976</v>
      </c>
      <c r="D5" s="34" t="n">
        <v>5.6</v>
      </c>
      <c r="E5" s="34" t="n">
        <v>1987</v>
      </c>
      <c r="F5" s="35" t="n">
        <v>4.8</v>
      </c>
      <c r="G5" s="35" t="n">
        <v>1998</v>
      </c>
      <c r="H5" s="36" t="n">
        <v>5.8</v>
      </c>
    </row>
    <row r="6" customFormat="false" ht="30" hidden="false" customHeight="true" outlineLevel="0" collapsed="false">
      <c r="A6" s="33" t="n">
        <v>1966</v>
      </c>
      <c r="B6" s="34" t="n">
        <v>6.95</v>
      </c>
      <c r="C6" s="34" t="n">
        <v>1977</v>
      </c>
      <c r="D6" s="34" t="n">
        <v>6.5</v>
      </c>
      <c r="E6" s="34" t="n">
        <v>1988</v>
      </c>
      <c r="F6" s="35" t="n">
        <v>4.5</v>
      </c>
      <c r="G6" s="35" t="n">
        <v>1999</v>
      </c>
      <c r="H6" s="36" t="n">
        <v>5.1</v>
      </c>
    </row>
    <row r="7" customFormat="false" ht="30" hidden="false" customHeight="true" outlineLevel="0" collapsed="false">
      <c r="A7" s="33" t="n">
        <v>1967</v>
      </c>
      <c r="B7" s="34" t="n">
        <v>6.37</v>
      </c>
      <c r="C7" s="34" t="n">
        <v>1978</v>
      </c>
      <c r="D7" s="34" t="n">
        <v>6.2</v>
      </c>
      <c r="E7" s="34" t="n">
        <v>1989</v>
      </c>
      <c r="F7" s="35" t="n">
        <v>5</v>
      </c>
      <c r="G7" s="35" t="n">
        <v>2000</v>
      </c>
      <c r="H7" s="36" t="n">
        <v>2</v>
      </c>
    </row>
    <row r="8" customFormat="false" ht="30" hidden="false" customHeight="true" outlineLevel="0" collapsed="false">
      <c r="A8" s="33" t="n">
        <v>1968</v>
      </c>
      <c r="B8" s="34" t="n">
        <v>6</v>
      </c>
      <c r="C8" s="34" t="n">
        <v>1979</v>
      </c>
      <c r="D8" s="34" t="n">
        <v>5.4</v>
      </c>
      <c r="E8" s="34" t="n">
        <v>1990</v>
      </c>
      <c r="F8" s="35" t="n">
        <v>6</v>
      </c>
      <c r="G8" s="35" t="n">
        <v>2001</v>
      </c>
      <c r="H8" s="36" t="n">
        <v>6.3</v>
      </c>
    </row>
    <row r="9" customFormat="false" ht="30" hidden="false" customHeight="true" outlineLevel="0" collapsed="false">
      <c r="A9" s="33" t="n">
        <v>1969</v>
      </c>
      <c r="B9" s="34" t="n">
        <v>5.3</v>
      </c>
      <c r="C9" s="34" t="n">
        <v>1980</v>
      </c>
      <c r="D9" s="34" t="n">
        <v>6</v>
      </c>
      <c r="E9" s="34" t="n">
        <v>1991</v>
      </c>
      <c r="F9" s="35" t="n">
        <v>4.2</v>
      </c>
      <c r="G9" s="35" t="n">
        <v>2002</v>
      </c>
      <c r="H9" s="36" t="n">
        <v>3</v>
      </c>
    </row>
    <row r="10" customFormat="false" ht="30" hidden="false" customHeight="true" outlineLevel="0" collapsed="false">
      <c r="A10" s="33" t="n">
        <v>1970</v>
      </c>
      <c r="B10" s="34" t="n">
        <v>6.8</v>
      </c>
      <c r="C10" s="34" t="n">
        <v>1981</v>
      </c>
      <c r="D10" s="34" t="n">
        <v>6.5</v>
      </c>
      <c r="E10" s="34" t="n">
        <v>1992</v>
      </c>
      <c r="F10" s="35" t="n">
        <v>4.7</v>
      </c>
      <c r="G10" s="34"/>
      <c r="H10" s="37"/>
    </row>
    <row r="11" customFormat="false" ht="30" hidden="false" customHeight="true" outlineLevel="0" collapsed="false">
      <c r="A11" s="33" t="n">
        <v>1971</v>
      </c>
      <c r="B11" s="34" t="n">
        <v>7</v>
      </c>
      <c r="C11" s="34" t="n">
        <v>1982</v>
      </c>
      <c r="D11" s="34" t="n">
        <v>4.3</v>
      </c>
      <c r="E11" s="34" t="n">
        <v>1993</v>
      </c>
      <c r="F11" s="35" t="n">
        <v>4.3</v>
      </c>
      <c r="G11" s="34"/>
      <c r="H11" s="37"/>
    </row>
    <row r="12" customFormat="false" ht="30" hidden="false" customHeight="true" outlineLevel="0" collapsed="false">
      <c r="A12" s="33" t="n">
        <v>1972</v>
      </c>
      <c r="B12" s="34" t="n">
        <v>5.6</v>
      </c>
      <c r="C12" s="34" t="n">
        <v>1983</v>
      </c>
      <c r="D12" s="34" t="n">
        <v>3.5</v>
      </c>
      <c r="E12" s="34" t="n">
        <v>1994</v>
      </c>
      <c r="F12" s="35" t="n">
        <v>4.8</v>
      </c>
      <c r="G12" s="34"/>
      <c r="H12" s="37"/>
    </row>
    <row r="13" customFormat="false" ht="30" hidden="false" customHeight="true" outlineLevel="0" collapsed="false">
      <c r="A13" s="33" t="n">
        <v>1973</v>
      </c>
      <c r="B13" s="34" t="n">
        <v>6.1</v>
      </c>
      <c r="C13" s="34" t="n">
        <v>1984</v>
      </c>
      <c r="D13" s="34" t="n">
        <v>4.3</v>
      </c>
      <c r="E13" s="34" t="n">
        <v>1995</v>
      </c>
      <c r="F13" s="35" t="n">
        <v>5</v>
      </c>
      <c r="G13" s="34"/>
      <c r="H13" s="37"/>
    </row>
    <row r="14" s="43" customFormat="true" ht="30" hidden="false" customHeight="true" outlineLevel="0" collapsed="false">
      <c r="A14" s="38" t="n">
        <v>1974</v>
      </c>
      <c r="B14" s="39" t="n">
        <v>6.3</v>
      </c>
      <c r="C14" s="39" t="n">
        <v>1985</v>
      </c>
      <c r="D14" s="39" t="n">
        <v>5.7</v>
      </c>
      <c r="E14" s="39" t="n">
        <v>1996</v>
      </c>
      <c r="F14" s="40" t="n">
        <v>5.3</v>
      </c>
      <c r="G14" s="41" t="s">
        <v>25</v>
      </c>
      <c r="H14" s="42" t="n">
        <v>6.4</v>
      </c>
    </row>
  </sheetData>
  <mergeCells count="2">
    <mergeCell ref="A1:H1"/>
    <mergeCell ref="G2:H2"/>
  </mergeCells>
  <printOptions headings="false" gridLines="false" gridLinesSet="true" horizontalCentered="true" verticalCentered="false"/>
  <pageMargins left="0.984027777777778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13" activeCellId="0" sqref="I13"/>
    </sheetView>
  </sheetViews>
  <sheetFormatPr defaultColWidth="12.3671875" defaultRowHeight="14.25" zeroHeight="false" outlineLevelRow="0" outlineLevelCol="0"/>
  <cols>
    <col collapsed="false" customWidth="true" hidden="false" outlineLevel="0" max="1" min="1" style="44" width="14.5"/>
    <col collapsed="false" customWidth="true" hidden="false" outlineLevel="0" max="2" min="2" style="44" width="15.5"/>
    <col collapsed="false" customWidth="true" hidden="false" outlineLevel="0" max="3" min="3" style="44" width="10.24"/>
    <col collapsed="false" customWidth="true" hidden="false" outlineLevel="0" max="4" min="4" style="44" width="13.24"/>
    <col collapsed="false" customWidth="true" hidden="false" outlineLevel="0" max="5" min="5" style="44" width="10.49"/>
    <col collapsed="false" customWidth="false" hidden="false" outlineLevel="0" max="6" min="6" style="44" width="12.36"/>
    <col collapsed="false" customWidth="true" hidden="false" outlineLevel="0" max="7" min="7" style="44" width="9.36"/>
    <col collapsed="false" customWidth="false" hidden="false" outlineLevel="0" max="8" min="8" style="44" width="12.36"/>
    <col collapsed="false" customWidth="true" hidden="false" outlineLevel="0" max="9" min="9" style="44" width="10.74"/>
    <col collapsed="false" customWidth="false" hidden="false" outlineLevel="0" max="257" min="10" style="44" width="12.36"/>
  </cols>
  <sheetData>
    <row r="1" s="46" customFormat="true" ht="38.85" hidden="false" customHeight="true" outlineLevel="0" collapsed="false">
      <c r="A1" s="45" t="s">
        <v>26</v>
      </c>
      <c r="B1" s="45"/>
      <c r="C1" s="45"/>
      <c r="D1" s="45"/>
      <c r="E1" s="45"/>
      <c r="F1" s="45"/>
      <c r="G1" s="45"/>
      <c r="H1" s="45"/>
      <c r="I1" s="45"/>
      <c r="J1" s="45"/>
    </row>
    <row r="2" s="48" customFormat="true" ht="24.4" hidden="false" customHeight="true" outlineLevel="0" collapsed="false">
      <c r="A2" s="47" t="s">
        <v>27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27.95" hidden="false" customHeight="true" outlineLevel="0" collapsed="false">
      <c r="A3" s="49" t="s">
        <v>28</v>
      </c>
      <c r="B3" s="50" t="s">
        <v>29</v>
      </c>
      <c r="C3" s="50" t="s">
        <v>30</v>
      </c>
      <c r="D3" s="50"/>
      <c r="E3" s="50" t="s">
        <v>31</v>
      </c>
      <c r="F3" s="50"/>
      <c r="G3" s="50" t="s">
        <v>32</v>
      </c>
      <c r="H3" s="50"/>
      <c r="I3" s="51" t="s">
        <v>33</v>
      </c>
      <c r="J3" s="51"/>
    </row>
    <row r="4" customFormat="false" ht="27.95" hidden="false" customHeight="true" outlineLevel="0" collapsed="false">
      <c r="A4" s="49"/>
      <c r="B4" s="50"/>
      <c r="C4" s="52" t="s">
        <v>34</v>
      </c>
      <c r="D4" s="52" t="s">
        <v>35</v>
      </c>
      <c r="E4" s="52" t="s">
        <v>36</v>
      </c>
      <c r="F4" s="52" t="s">
        <v>37</v>
      </c>
      <c r="G4" s="52" t="s">
        <v>38</v>
      </c>
      <c r="H4" s="52" t="s">
        <v>39</v>
      </c>
      <c r="I4" s="52" t="s">
        <v>40</v>
      </c>
      <c r="J4" s="53" t="s">
        <v>41</v>
      </c>
    </row>
    <row r="5" customFormat="false" ht="27.95" hidden="false" customHeight="true" outlineLevel="0" collapsed="false">
      <c r="A5" s="49"/>
      <c r="B5" s="50"/>
      <c r="C5" s="52"/>
      <c r="D5" s="52"/>
      <c r="E5" s="52"/>
      <c r="F5" s="52"/>
      <c r="G5" s="52"/>
      <c r="H5" s="52"/>
      <c r="I5" s="52"/>
      <c r="J5" s="53"/>
    </row>
    <row r="6" customFormat="false" ht="27.95" hidden="false" customHeight="true" outlineLevel="0" collapsed="false">
      <c r="A6" s="54" t="s">
        <v>42</v>
      </c>
      <c r="B6" s="55" t="n">
        <v>5.8</v>
      </c>
      <c r="C6" s="55" t="n">
        <v>2.89</v>
      </c>
      <c r="D6" s="55" t="n">
        <v>49.8</v>
      </c>
      <c r="E6" s="55" t="n">
        <v>0.65</v>
      </c>
      <c r="F6" s="55" t="n">
        <v>11.2</v>
      </c>
      <c r="G6" s="55" t="n">
        <v>1.41</v>
      </c>
      <c r="H6" s="55" t="n">
        <v>24.3</v>
      </c>
      <c r="I6" s="55" t="n">
        <v>0.7</v>
      </c>
      <c r="J6" s="56" t="n">
        <v>12.1</v>
      </c>
    </row>
    <row r="7" customFormat="false" ht="27.95" hidden="false" customHeight="tru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6"/>
    </row>
    <row r="8" customFormat="false" ht="27.95" hidden="false" customHeight="true" outlineLevel="0" collapsed="false">
      <c r="A8" s="54" t="s">
        <v>43</v>
      </c>
      <c r="B8" s="55" t="n">
        <v>10.1</v>
      </c>
      <c r="C8" s="55" t="n">
        <v>4.83</v>
      </c>
      <c r="D8" s="55" t="n">
        <v>47.8</v>
      </c>
      <c r="E8" s="55" t="n">
        <v>0.7</v>
      </c>
      <c r="F8" s="55" t="n">
        <v>6.54</v>
      </c>
      <c r="G8" s="55" t="n">
        <v>1.89</v>
      </c>
      <c r="H8" s="55" t="n">
        <v>18.7</v>
      </c>
      <c r="I8" s="55" t="n">
        <v>1.45</v>
      </c>
      <c r="J8" s="56" t="n">
        <v>14.37</v>
      </c>
    </row>
    <row r="9" customFormat="false" ht="27.9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6"/>
    </row>
    <row r="10" customFormat="false" ht="27.95" hidden="false" customHeight="tru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6"/>
    </row>
    <row r="11" customFormat="false" ht="27.95" hidden="false" customHeight="tru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6"/>
    </row>
    <row r="12" customFormat="false" ht="27.95" hidden="false" customHeight="true" outlineLevel="0" collapsed="false">
      <c r="A12" s="54"/>
      <c r="B12" s="55"/>
      <c r="C12" s="55"/>
      <c r="D12" s="55"/>
      <c r="E12" s="55"/>
      <c r="F12" s="55"/>
      <c r="G12" s="55"/>
      <c r="H12" s="55"/>
      <c r="I12" s="55"/>
      <c r="J12" s="56"/>
    </row>
    <row r="13" customFormat="false" ht="27.95" hidden="false" customHeight="true" outlineLevel="0" collapsed="false">
      <c r="A13" s="54"/>
      <c r="B13" s="55"/>
      <c r="C13" s="55"/>
      <c r="D13" s="55"/>
      <c r="E13" s="55"/>
      <c r="F13" s="55"/>
      <c r="G13" s="55"/>
      <c r="H13" s="55"/>
      <c r="I13" s="55"/>
      <c r="J13" s="56"/>
    </row>
    <row r="14" customFormat="false" ht="27.95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6"/>
    </row>
    <row r="15" customFormat="false" ht="27.95" hidden="false" customHeight="true" outlineLevel="0" collapsed="false">
      <c r="A15" s="57" t="s">
        <v>44</v>
      </c>
      <c r="B15" s="58" t="n">
        <f aca="false">SUM(B6:B14)</f>
        <v>15.9</v>
      </c>
      <c r="C15" s="58" t="n">
        <f aca="false">SUM(C6:C14)</f>
        <v>7.72</v>
      </c>
      <c r="D15" s="59" t="n">
        <f aca="false">SUM(D6:D14)</f>
        <v>97.6</v>
      </c>
      <c r="E15" s="58" t="n">
        <f aca="false">SUM(E6:E14)</f>
        <v>1.35</v>
      </c>
      <c r="F15" s="58" t="n">
        <f aca="false">SUM(F6:F14)</f>
        <v>17.74</v>
      </c>
      <c r="G15" s="58" t="n">
        <f aca="false">SUM(G6:G14)</f>
        <v>3.3</v>
      </c>
      <c r="H15" s="58" t="n">
        <f aca="false">SUM(H6:H14)</f>
        <v>43</v>
      </c>
      <c r="I15" s="58" t="n">
        <f aca="false">SUM(I6:I14)</f>
        <v>2.15</v>
      </c>
      <c r="J15" s="60" t="n">
        <f aca="false">SUM(J6:J14)</f>
        <v>26.47</v>
      </c>
    </row>
  </sheetData>
  <mergeCells count="16">
    <mergeCell ref="A1:J1"/>
    <mergeCell ref="A2:J2"/>
    <mergeCell ref="A3:A5"/>
    <mergeCell ref="B3:B5"/>
    <mergeCell ref="C3:D3"/>
    <mergeCell ref="E3:F3"/>
    <mergeCell ref="G3:H3"/>
    <mergeCell ref="I3:J3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I29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9.24"/>
    <col collapsed="false" customWidth="true" hidden="false" outlineLevel="0" max="3" min="3" style="1" width="7.5"/>
    <col collapsed="false" customWidth="true" hidden="false" outlineLevel="0" max="4" min="4" style="1" width="6.99"/>
    <col collapsed="false" customWidth="true" hidden="false" outlineLevel="0" max="5" min="5" style="1" width="6.24"/>
    <col collapsed="false" customWidth="true" hidden="false" outlineLevel="0" max="6" min="6" style="1" width="5.62"/>
    <col collapsed="false" customWidth="true" hidden="false" outlineLevel="0" max="7" min="7" style="1" width="5.5"/>
    <col collapsed="false" customWidth="true" hidden="false" outlineLevel="0" max="9" min="8" style="1" width="6.12"/>
    <col collapsed="false" customWidth="true" hidden="false" outlineLevel="0" max="10" min="10" style="1" width="5.62"/>
    <col collapsed="false" customWidth="true" hidden="false" outlineLevel="0" max="11" min="11" style="1" width="5.5"/>
    <col collapsed="false" customWidth="true" hidden="false" outlineLevel="0" max="12" min="12" style="1" width="5.36"/>
    <col collapsed="false" customWidth="true" hidden="false" outlineLevel="0" max="13" min="13" style="1" width="5.24"/>
    <col collapsed="false" customWidth="true" hidden="false" outlineLevel="0" max="14" min="14" style="1" width="5.87"/>
    <col collapsed="false" customWidth="true" hidden="false" outlineLevel="0" max="15" min="15" style="1" width="4.87"/>
    <col collapsed="false" customWidth="true" hidden="false" outlineLevel="0" max="16" min="16" style="1" width="6.36"/>
    <col collapsed="false" customWidth="true" hidden="false" outlineLevel="0" max="17" min="17" style="1" width="10.49"/>
    <col collapsed="false" customWidth="false" hidden="false" outlineLevel="0" max="257" min="18" style="1" width="8.99"/>
  </cols>
  <sheetData>
    <row r="1" customFormat="false" ht="27.6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8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2" t="s">
        <v>46</v>
      </c>
    </row>
    <row r="3" customFormat="false" ht="33" hidden="false" customHeight="true" outlineLevel="0" collapsed="false">
      <c r="A3" s="6" t="s">
        <v>47</v>
      </c>
      <c r="B3" s="7" t="s">
        <v>48</v>
      </c>
      <c r="C3" s="63" t="s">
        <v>49</v>
      </c>
      <c r="D3" s="63"/>
      <c r="E3" s="63" t="s">
        <v>50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7" t="s">
        <v>51</v>
      </c>
      <c r="Q3" s="64" t="s">
        <v>52</v>
      </c>
    </row>
    <row r="4" customFormat="false" ht="33" hidden="false" customHeight="true" outlineLevel="0" collapsed="false">
      <c r="A4" s="6"/>
      <c r="B4" s="7"/>
      <c r="C4" s="9" t="s">
        <v>53</v>
      </c>
      <c r="D4" s="9" t="s">
        <v>54</v>
      </c>
      <c r="E4" s="9" t="s">
        <v>55</v>
      </c>
      <c r="F4" s="9" t="s">
        <v>56</v>
      </c>
      <c r="G4" s="9" t="s">
        <v>57</v>
      </c>
      <c r="H4" s="9" t="s">
        <v>58</v>
      </c>
      <c r="I4" s="9" t="s">
        <v>59</v>
      </c>
      <c r="J4" s="9" t="s">
        <v>60</v>
      </c>
      <c r="K4" s="9" t="s">
        <v>61</v>
      </c>
      <c r="L4" s="9" t="s">
        <v>62</v>
      </c>
      <c r="M4" s="9" t="s">
        <v>63</v>
      </c>
      <c r="N4" s="9" t="s">
        <v>64</v>
      </c>
      <c r="O4" s="9" t="s">
        <v>65</v>
      </c>
      <c r="P4" s="7"/>
      <c r="Q4" s="64"/>
    </row>
    <row r="5" customFormat="false" ht="33" hidden="false" customHeight="true" outlineLevel="0" collapsed="false">
      <c r="A5" s="14" t="s">
        <v>66</v>
      </c>
      <c r="B5" s="9" t="n">
        <v>2.89</v>
      </c>
      <c r="C5" s="9" t="n">
        <v>2.38</v>
      </c>
      <c r="D5" s="9" t="n">
        <v>0.51</v>
      </c>
      <c r="E5" s="9" t="n">
        <v>2.38</v>
      </c>
      <c r="F5" s="9"/>
      <c r="G5" s="9" t="n">
        <v>0.18</v>
      </c>
      <c r="H5" s="9" t="n">
        <v>0.03</v>
      </c>
      <c r="I5" s="9" t="n">
        <v>0.05</v>
      </c>
      <c r="J5" s="9" t="n">
        <v>0.05</v>
      </c>
      <c r="K5" s="9"/>
      <c r="L5" s="9" t="n">
        <v>0.2</v>
      </c>
      <c r="M5" s="9"/>
      <c r="N5" s="9"/>
      <c r="O5" s="9"/>
      <c r="P5" s="65" t="n">
        <v>2.89</v>
      </c>
      <c r="Q5" s="66" t="n">
        <v>5.12</v>
      </c>
    </row>
    <row r="6" customFormat="false" ht="33" hidden="false" customHeight="true" outlineLevel="0" collapsed="false">
      <c r="A6" s="14" t="s">
        <v>67</v>
      </c>
      <c r="B6" s="9"/>
      <c r="C6" s="9" t="n">
        <v>82.3</v>
      </c>
      <c r="D6" s="9" t="n">
        <v>17.7</v>
      </c>
      <c r="E6" s="9" t="n">
        <v>82.3</v>
      </c>
      <c r="F6" s="9"/>
      <c r="G6" s="9" t="n">
        <v>6.24</v>
      </c>
      <c r="H6" s="9" t="n">
        <v>1.04</v>
      </c>
      <c r="I6" s="9" t="n">
        <v>1.74</v>
      </c>
      <c r="J6" s="9" t="n">
        <v>1.74</v>
      </c>
      <c r="K6" s="9"/>
      <c r="L6" s="9" t="n">
        <v>6.93</v>
      </c>
      <c r="M6" s="9"/>
      <c r="N6" s="9"/>
      <c r="O6" s="9"/>
      <c r="P6" s="65" t="n">
        <v>100</v>
      </c>
      <c r="Q6" s="66" t="n">
        <v>177.2</v>
      </c>
    </row>
    <row r="7" customFormat="false" ht="33" hidden="false" customHeight="true" outlineLevel="0" collapsed="false">
      <c r="A7" s="14" t="s">
        <v>68</v>
      </c>
      <c r="B7" s="9" t="n">
        <v>4.83</v>
      </c>
      <c r="C7" s="9" t="n">
        <v>4.03</v>
      </c>
      <c r="D7" s="9" t="n">
        <v>0.8</v>
      </c>
      <c r="E7" s="9" t="n">
        <v>4.03</v>
      </c>
      <c r="F7" s="9"/>
      <c r="G7" s="9" t="n">
        <v>0.08</v>
      </c>
      <c r="H7" s="9" t="n">
        <v>0.08</v>
      </c>
      <c r="I7" s="9" t="n">
        <v>0.1</v>
      </c>
      <c r="J7" s="9" t="n">
        <v>0.12</v>
      </c>
      <c r="K7" s="9"/>
      <c r="L7" s="9" t="n">
        <v>0.32</v>
      </c>
      <c r="M7" s="9" t="n">
        <v>0.1</v>
      </c>
      <c r="N7" s="9"/>
      <c r="O7" s="9"/>
      <c r="P7" s="65" t="n">
        <v>4.83</v>
      </c>
      <c r="Q7" s="66" t="n">
        <v>8.69</v>
      </c>
    </row>
    <row r="8" customFormat="false" ht="33" hidden="false" customHeight="true" outlineLevel="0" collapsed="false">
      <c r="A8" s="14" t="s">
        <v>67</v>
      </c>
      <c r="B8" s="9"/>
      <c r="C8" s="9" t="n">
        <v>83.4</v>
      </c>
      <c r="D8" s="9" t="n">
        <v>16.6</v>
      </c>
      <c r="E8" s="9" t="n">
        <v>83.4</v>
      </c>
      <c r="F8" s="9"/>
      <c r="G8" s="9" t="n">
        <v>1.66</v>
      </c>
      <c r="H8" s="9" t="n">
        <v>1.66</v>
      </c>
      <c r="I8" s="9" t="n">
        <v>2.08</v>
      </c>
      <c r="J8" s="9" t="n">
        <v>2.49</v>
      </c>
      <c r="K8" s="9"/>
      <c r="L8" s="9" t="n">
        <v>6.63</v>
      </c>
      <c r="M8" s="9" t="n">
        <v>2.08</v>
      </c>
      <c r="N8" s="9"/>
      <c r="O8" s="9"/>
      <c r="P8" s="65" t="n">
        <v>100</v>
      </c>
      <c r="Q8" s="66" t="n">
        <v>179.9</v>
      </c>
    </row>
    <row r="9" customFormat="false" ht="33" hidden="false" customHeight="true" outlineLevel="0" collapsed="false">
      <c r="A9" s="14" t="s">
        <v>69</v>
      </c>
      <c r="B9" s="9" t="n">
        <v>7.72</v>
      </c>
      <c r="C9" s="9" t="n">
        <v>6.41</v>
      </c>
      <c r="D9" s="9" t="n">
        <v>1.31</v>
      </c>
      <c r="E9" s="9" t="n">
        <v>6.41</v>
      </c>
      <c r="F9" s="9"/>
      <c r="G9" s="9" t="n">
        <v>0.26</v>
      </c>
      <c r="H9" s="9" t="n">
        <v>0.11</v>
      </c>
      <c r="I9" s="9" t="n">
        <v>0.15</v>
      </c>
      <c r="J9" s="9" t="n">
        <v>0.17</v>
      </c>
      <c r="K9" s="9"/>
      <c r="L9" s="9" t="n">
        <v>0.52</v>
      </c>
      <c r="M9" s="9" t="n">
        <v>0.1</v>
      </c>
      <c r="N9" s="9"/>
      <c r="O9" s="9"/>
      <c r="P9" s="65" t="n">
        <v>7.72</v>
      </c>
      <c r="Q9" s="66" t="n">
        <v>13.81</v>
      </c>
    </row>
    <row r="10" customFormat="false" ht="33" hidden="false" customHeight="true" outlineLevel="0" collapsed="false">
      <c r="A10" s="67" t="s">
        <v>67</v>
      </c>
      <c r="B10" s="68"/>
      <c r="C10" s="68" t="n">
        <v>83</v>
      </c>
      <c r="D10" s="68" t="n">
        <v>17</v>
      </c>
      <c r="E10" s="68" t="n">
        <v>83</v>
      </c>
      <c r="F10" s="68"/>
      <c r="G10" s="68" t="n">
        <v>3.38</v>
      </c>
      <c r="H10" s="68" t="n">
        <v>1.43</v>
      </c>
      <c r="I10" s="68" t="n">
        <v>1.94</v>
      </c>
      <c r="J10" s="68" t="n">
        <v>2.2</v>
      </c>
      <c r="K10" s="68"/>
      <c r="L10" s="68" t="n">
        <v>6.74</v>
      </c>
      <c r="M10" s="68" t="n">
        <v>1.31</v>
      </c>
      <c r="N10" s="68"/>
      <c r="O10" s="68"/>
      <c r="P10" s="69" t="n">
        <v>100</v>
      </c>
      <c r="Q10" s="70" t="n">
        <v>178.89</v>
      </c>
    </row>
    <row r="11" customFormat="false" ht="33" hidden="false" customHeight="true" outlineLevel="0" collapsed="false">
      <c r="A11" s="67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9"/>
      <c r="Q11" s="70"/>
    </row>
    <row r="12" customFormat="false" ht="33" hidden="false" customHeight="tru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9"/>
      <c r="Q12" s="70"/>
    </row>
    <row r="13" customFormat="false" ht="33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71"/>
      <c r="Q13" s="72"/>
    </row>
    <row r="14" customFormat="false" ht="33" hidden="false" customHeight="true" outlineLevel="0" collapsed="false">
      <c r="A14" s="2" t="s">
        <v>7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33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4" t="s">
        <v>71</v>
      </c>
    </row>
    <row r="16" customFormat="false" ht="33" hidden="false" customHeight="true" outlineLevel="0" collapsed="false">
      <c r="A16" s="6" t="s">
        <v>47</v>
      </c>
      <c r="B16" s="7" t="s">
        <v>72</v>
      </c>
      <c r="C16" s="63" t="s">
        <v>49</v>
      </c>
      <c r="D16" s="63"/>
      <c r="E16" s="63" t="s">
        <v>50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7" t="s">
        <v>73</v>
      </c>
      <c r="Q16" s="64" t="s">
        <v>52</v>
      </c>
    </row>
    <row r="17" customFormat="false" ht="33" hidden="false" customHeight="true" outlineLevel="0" collapsed="false">
      <c r="A17" s="6"/>
      <c r="B17" s="7"/>
      <c r="C17" s="9" t="s">
        <v>53</v>
      </c>
      <c r="D17" s="9" t="s">
        <v>54</v>
      </c>
      <c r="E17" s="9" t="s">
        <v>55</v>
      </c>
      <c r="F17" s="9" t="s">
        <v>56</v>
      </c>
      <c r="G17" s="9" t="s">
        <v>57</v>
      </c>
      <c r="H17" s="9" t="s">
        <v>58</v>
      </c>
      <c r="I17" s="9" t="s">
        <v>59</v>
      </c>
      <c r="J17" s="9" t="s">
        <v>60</v>
      </c>
      <c r="K17" s="9" t="s">
        <v>61</v>
      </c>
      <c r="L17" s="9" t="s">
        <v>62</v>
      </c>
      <c r="M17" s="9" t="s">
        <v>63</v>
      </c>
      <c r="N17" s="9" t="s">
        <v>64</v>
      </c>
      <c r="O17" s="9" t="s">
        <v>65</v>
      </c>
      <c r="P17" s="7"/>
      <c r="Q17" s="64"/>
    </row>
    <row r="18" customFormat="false" ht="33" hidden="false" customHeight="true" outlineLevel="0" collapsed="false">
      <c r="A18" s="14" t="s">
        <v>74</v>
      </c>
      <c r="B18" s="9" t="n">
        <v>2.89</v>
      </c>
      <c r="C18" s="9" t="n">
        <v>2</v>
      </c>
      <c r="D18" s="9" t="n">
        <v>0.89</v>
      </c>
      <c r="E18" s="9" t="n">
        <v>2</v>
      </c>
      <c r="F18" s="9"/>
      <c r="G18" s="9" t="n">
        <v>0.2</v>
      </c>
      <c r="H18" s="9" t="n">
        <v>0.03</v>
      </c>
      <c r="I18" s="9" t="n">
        <v>0.08</v>
      </c>
      <c r="J18" s="9" t="n">
        <v>0.08</v>
      </c>
      <c r="K18" s="9" t="n">
        <v>0.25</v>
      </c>
      <c r="L18" s="9" t="n">
        <v>0.25</v>
      </c>
      <c r="M18" s="9"/>
      <c r="N18" s="9"/>
      <c r="O18" s="9"/>
      <c r="P18" s="65" t="n">
        <v>2.89</v>
      </c>
      <c r="Q18" s="66" t="n">
        <v>5.3</v>
      </c>
    </row>
    <row r="19" customFormat="false" ht="33" hidden="false" customHeight="true" outlineLevel="0" collapsed="false">
      <c r="A19" s="14" t="s">
        <v>67</v>
      </c>
      <c r="B19" s="9"/>
      <c r="C19" s="9" t="n">
        <v>69.2</v>
      </c>
      <c r="D19" s="9" t="n">
        <v>30.8</v>
      </c>
      <c r="E19" s="9" t="n">
        <v>69.2</v>
      </c>
      <c r="F19" s="9"/>
      <c r="G19" s="9" t="n">
        <v>6.92</v>
      </c>
      <c r="H19" s="9" t="n">
        <v>1.04</v>
      </c>
      <c r="I19" s="9" t="n">
        <v>2.77</v>
      </c>
      <c r="J19" s="9" t="n">
        <v>2.77</v>
      </c>
      <c r="K19" s="9" t="n">
        <v>8.65</v>
      </c>
      <c r="L19" s="9" t="n">
        <v>8.65</v>
      </c>
      <c r="M19" s="9"/>
      <c r="N19" s="9"/>
      <c r="O19" s="9"/>
      <c r="P19" s="65" t="n">
        <v>100</v>
      </c>
      <c r="Q19" s="66" t="n">
        <v>183.4</v>
      </c>
    </row>
    <row r="20" customFormat="false" ht="33" hidden="false" customHeight="true" outlineLevel="0" collapsed="false">
      <c r="A20" s="14" t="s">
        <v>68</v>
      </c>
      <c r="B20" s="9" t="n">
        <v>4.83</v>
      </c>
      <c r="C20" s="9" t="n">
        <v>3.8</v>
      </c>
      <c r="D20" s="9" t="n">
        <v>1.03</v>
      </c>
      <c r="E20" s="9" t="n">
        <v>3.8</v>
      </c>
      <c r="F20" s="9"/>
      <c r="G20" s="9" t="n">
        <v>0.1</v>
      </c>
      <c r="H20" s="9" t="n">
        <v>0.08</v>
      </c>
      <c r="I20" s="9" t="n">
        <v>0.12</v>
      </c>
      <c r="J20" s="9" t="n">
        <v>0.12</v>
      </c>
      <c r="K20" s="9" t="n">
        <v>0.27</v>
      </c>
      <c r="L20" s="9" t="n">
        <v>0.34</v>
      </c>
      <c r="M20" s="9"/>
      <c r="N20" s="9"/>
      <c r="O20" s="9"/>
      <c r="P20" s="65" t="n">
        <v>4.83</v>
      </c>
      <c r="Q20" s="66" t="n">
        <v>8.72</v>
      </c>
    </row>
    <row r="21" customFormat="false" ht="33" hidden="false" customHeight="true" outlineLevel="0" collapsed="false">
      <c r="A21" s="14" t="s">
        <v>67</v>
      </c>
      <c r="B21" s="9"/>
      <c r="C21" s="9" t="n">
        <v>78.7</v>
      </c>
      <c r="D21" s="9" t="n">
        <v>21.3</v>
      </c>
      <c r="E21" s="9" t="n">
        <v>78.7</v>
      </c>
      <c r="F21" s="9"/>
      <c r="G21" s="9" t="n">
        <v>2.07</v>
      </c>
      <c r="H21" s="9" t="n">
        <v>1.65</v>
      </c>
      <c r="I21" s="9" t="n">
        <v>2.48</v>
      </c>
      <c r="J21" s="9" t="n">
        <v>2.48</v>
      </c>
      <c r="K21" s="9" t="n">
        <v>6.58</v>
      </c>
      <c r="L21" s="9" t="n">
        <v>7.04</v>
      </c>
      <c r="M21" s="9"/>
      <c r="N21" s="9"/>
      <c r="O21" s="9"/>
      <c r="P21" s="65" t="n">
        <v>100</v>
      </c>
      <c r="Q21" s="66" t="n">
        <v>180.5</v>
      </c>
    </row>
    <row r="22" customFormat="false" ht="33" hidden="false" customHeight="true" outlineLevel="0" collapsed="false">
      <c r="A22" s="14" t="s">
        <v>69</v>
      </c>
      <c r="B22" s="9" t="n">
        <v>7.72</v>
      </c>
      <c r="C22" s="9" t="n">
        <v>5.8</v>
      </c>
      <c r="D22" s="9" t="n">
        <v>1.92</v>
      </c>
      <c r="E22" s="9" t="n">
        <v>5.8</v>
      </c>
      <c r="F22" s="9"/>
      <c r="G22" s="9" t="n">
        <v>0.3</v>
      </c>
      <c r="H22" s="9" t="n">
        <v>0.11</v>
      </c>
      <c r="I22" s="9" t="n">
        <v>0.2</v>
      </c>
      <c r="J22" s="9" t="n">
        <v>0.2</v>
      </c>
      <c r="K22" s="9" t="n">
        <v>0.52</v>
      </c>
      <c r="L22" s="9" t="n">
        <v>0.59</v>
      </c>
      <c r="M22" s="9"/>
      <c r="N22" s="9"/>
      <c r="O22" s="9"/>
      <c r="P22" s="65" t="n">
        <v>7.72</v>
      </c>
      <c r="Q22" s="66" t="n">
        <v>14.02</v>
      </c>
    </row>
    <row r="23" customFormat="false" ht="33" hidden="false" customHeight="true" outlineLevel="0" collapsed="false">
      <c r="A23" s="14" t="s">
        <v>67</v>
      </c>
      <c r="B23" s="9"/>
      <c r="C23" s="9" t="n">
        <v>75.1</v>
      </c>
      <c r="D23" s="9" t="n">
        <v>24.9</v>
      </c>
      <c r="E23" s="9" t="n">
        <v>75.1</v>
      </c>
      <c r="F23" s="9"/>
      <c r="G23" s="9" t="n">
        <v>3.9</v>
      </c>
      <c r="H23" s="9" t="n">
        <v>1.42</v>
      </c>
      <c r="I23" s="9" t="n">
        <v>2.59</v>
      </c>
      <c r="J23" s="9" t="n">
        <v>2.59</v>
      </c>
      <c r="K23" s="9" t="n">
        <v>6.75</v>
      </c>
      <c r="L23" s="9" t="n">
        <v>7.65</v>
      </c>
      <c r="M23" s="9"/>
      <c r="N23" s="9"/>
      <c r="O23" s="9"/>
      <c r="P23" s="9" t="n">
        <v>100</v>
      </c>
      <c r="Q23" s="66" t="n">
        <v>181.6</v>
      </c>
    </row>
    <row r="24" customFormat="false" ht="33" hidden="false" customHeight="tru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</row>
    <row r="25" customFormat="false" ht="23.45" hidden="false" customHeight="true" outlineLevel="0" collapsed="false">
      <c r="A25" s="67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</row>
    <row r="26" customFormat="false" ht="35.65" hidden="false" customHeight="tru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72"/>
    </row>
    <row r="27" customFormat="false" ht="35.6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</row>
    <row r="28" s="1" customFormat="true" ht="36.4" hidden="false" customHeight="true" outlineLevel="0" collapsed="false">
      <c r="A28" s="2" t="s">
        <v>7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29.1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 t="s">
        <v>76</v>
      </c>
    </row>
    <row r="30" customFormat="false" ht="33" hidden="false" customHeight="true" outlineLevel="0" collapsed="false">
      <c r="A30" s="6" t="s">
        <v>47</v>
      </c>
      <c r="B30" s="7" t="s">
        <v>77</v>
      </c>
      <c r="C30" s="63" t="s">
        <v>49</v>
      </c>
      <c r="D30" s="63"/>
      <c r="E30" s="63" t="s">
        <v>50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7" t="s">
        <v>73</v>
      </c>
      <c r="Q30" s="64" t="s">
        <v>52</v>
      </c>
    </row>
    <row r="31" customFormat="false" ht="33" hidden="false" customHeight="true" outlineLevel="0" collapsed="false">
      <c r="A31" s="6"/>
      <c r="B31" s="7"/>
      <c r="C31" s="9" t="s">
        <v>53</v>
      </c>
      <c r="D31" s="9" t="s">
        <v>54</v>
      </c>
      <c r="E31" s="9" t="s">
        <v>55</v>
      </c>
      <c r="F31" s="9" t="s">
        <v>56</v>
      </c>
      <c r="G31" s="9" t="s">
        <v>57</v>
      </c>
      <c r="H31" s="9" t="s">
        <v>58</v>
      </c>
      <c r="I31" s="9" t="s">
        <v>59</v>
      </c>
      <c r="J31" s="9" t="s">
        <v>60</v>
      </c>
      <c r="K31" s="9" t="s">
        <v>61</v>
      </c>
      <c r="L31" s="9" t="s">
        <v>62</v>
      </c>
      <c r="M31" s="9" t="s">
        <v>63</v>
      </c>
      <c r="N31" s="9" t="s">
        <v>64</v>
      </c>
      <c r="O31" s="9" t="s">
        <v>65</v>
      </c>
      <c r="P31" s="7"/>
      <c r="Q31" s="64"/>
    </row>
    <row r="32" customFormat="false" ht="33" hidden="false" customHeight="true" outlineLevel="0" collapsed="false">
      <c r="A32" s="14" t="s">
        <v>78</v>
      </c>
      <c r="B32" s="9" t="n">
        <v>2.89</v>
      </c>
      <c r="C32" s="9" t="n">
        <v>1.7</v>
      </c>
      <c r="D32" s="9" t="n">
        <v>1.19</v>
      </c>
      <c r="E32" s="9" t="n">
        <v>1.7</v>
      </c>
      <c r="F32" s="9"/>
      <c r="G32" s="9" t="n">
        <v>0.2</v>
      </c>
      <c r="H32" s="9" t="n">
        <v>0.03</v>
      </c>
      <c r="I32" s="9" t="n">
        <v>0.1</v>
      </c>
      <c r="J32" s="9" t="n">
        <v>0.1</v>
      </c>
      <c r="K32" s="9" t="n">
        <v>0.3</v>
      </c>
      <c r="L32" s="9" t="n">
        <v>0.3</v>
      </c>
      <c r="M32" s="9"/>
      <c r="N32" s="9"/>
      <c r="O32" s="9" t="n">
        <v>0.16</v>
      </c>
      <c r="P32" s="65" t="n">
        <v>2.89</v>
      </c>
      <c r="Q32" s="66" t="n">
        <v>5.01</v>
      </c>
    </row>
    <row r="33" customFormat="false" ht="33" hidden="false" customHeight="true" outlineLevel="0" collapsed="false">
      <c r="A33" s="14" t="s">
        <v>67</v>
      </c>
      <c r="B33" s="9"/>
      <c r="C33" s="9" t="n">
        <v>58.8</v>
      </c>
      <c r="D33" s="9" t="n">
        <v>41.2</v>
      </c>
      <c r="E33" s="9" t="n">
        <v>58.8</v>
      </c>
      <c r="F33" s="9"/>
      <c r="G33" s="9" t="n">
        <v>6.92</v>
      </c>
      <c r="H33" s="9" t="n">
        <v>1.04</v>
      </c>
      <c r="I33" s="9" t="n">
        <v>3.47</v>
      </c>
      <c r="J33" s="9" t="n">
        <v>3.47</v>
      </c>
      <c r="K33" s="9" t="n">
        <v>10.38</v>
      </c>
      <c r="L33" s="9" t="n">
        <v>10.38</v>
      </c>
      <c r="M33" s="9"/>
      <c r="N33" s="9"/>
      <c r="O33" s="9" t="n">
        <v>5.54</v>
      </c>
      <c r="P33" s="65" t="n">
        <v>100</v>
      </c>
      <c r="Q33" s="66" t="n">
        <v>173.4</v>
      </c>
    </row>
    <row r="34" customFormat="false" ht="33" hidden="false" customHeight="true" outlineLevel="0" collapsed="false">
      <c r="A34" s="14" t="s">
        <v>68</v>
      </c>
      <c r="B34" s="9" t="n">
        <v>4.83</v>
      </c>
      <c r="C34" s="9" t="n">
        <v>3.5</v>
      </c>
      <c r="D34" s="9" t="n">
        <v>1.33</v>
      </c>
      <c r="E34" s="9" t="n">
        <v>3.5</v>
      </c>
      <c r="F34" s="9"/>
      <c r="G34" s="9" t="n">
        <v>0.15</v>
      </c>
      <c r="H34" s="9" t="n">
        <v>0.08</v>
      </c>
      <c r="I34" s="9" t="n">
        <v>0.15</v>
      </c>
      <c r="J34" s="9" t="n">
        <v>0.16</v>
      </c>
      <c r="K34" s="9" t="n">
        <v>0.35</v>
      </c>
      <c r="L34" s="9" t="n">
        <v>0.35</v>
      </c>
      <c r="M34" s="9"/>
      <c r="N34" s="9"/>
      <c r="O34" s="9" t="n">
        <v>0.09</v>
      </c>
      <c r="P34" s="65" t="n">
        <v>4.83</v>
      </c>
      <c r="Q34" s="66" t="n">
        <v>8.77</v>
      </c>
    </row>
    <row r="35" customFormat="false" ht="33" hidden="false" customHeight="true" outlineLevel="0" collapsed="false">
      <c r="A35" s="14" t="s">
        <v>67</v>
      </c>
      <c r="B35" s="9"/>
      <c r="C35" s="9" t="n">
        <v>72.5</v>
      </c>
      <c r="D35" s="9" t="n">
        <v>27.5</v>
      </c>
      <c r="E35" s="9" t="n">
        <v>72.5</v>
      </c>
      <c r="F35" s="9"/>
      <c r="G35" s="9" t="n">
        <v>3.11</v>
      </c>
      <c r="H35" s="9" t="n">
        <v>1.65</v>
      </c>
      <c r="I35" s="9" t="n">
        <v>3.1</v>
      </c>
      <c r="J35" s="9" t="n">
        <v>3.3</v>
      </c>
      <c r="K35" s="9" t="n">
        <v>7.25</v>
      </c>
      <c r="L35" s="9" t="n">
        <v>7.25</v>
      </c>
      <c r="M35" s="9"/>
      <c r="N35" s="9"/>
      <c r="O35" s="9" t="n">
        <v>1.85</v>
      </c>
      <c r="P35" s="65" t="n">
        <v>100</v>
      </c>
      <c r="Q35" s="66" t="n">
        <v>181.6</v>
      </c>
    </row>
    <row r="36" customFormat="false" ht="33" hidden="false" customHeight="true" outlineLevel="0" collapsed="false">
      <c r="A36" s="14" t="s">
        <v>69</v>
      </c>
      <c r="B36" s="9" t="n">
        <v>7.72</v>
      </c>
      <c r="C36" s="9" t="n">
        <v>5.2</v>
      </c>
      <c r="D36" s="9" t="n">
        <v>2.52</v>
      </c>
      <c r="E36" s="9" t="n">
        <v>5.2</v>
      </c>
      <c r="F36" s="9"/>
      <c r="G36" s="9" t="n">
        <v>0.35</v>
      </c>
      <c r="H36" s="9" t="n">
        <v>0.11</v>
      </c>
      <c r="I36" s="9" t="n">
        <v>0.25</v>
      </c>
      <c r="J36" s="9" t="n">
        <v>0.26</v>
      </c>
      <c r="K36" s="9" t="n">
        <v>0.65</v>
      </c>
      <c r="L36" s="9" t="n">
        <v>0.65</v>
      </c>
      <c r="M36" s="9"/>
      <c r="N36" s="9"/>
      <c r="O36" s="9" t="n">
        <v>0.25</v>
      </c>
      <c r="P36" s="65" t="n">
        <v>7.72</v>
      </c>
      <c r="Q36" s="66" t="n">
        <v>13.78</v>
      </c>
    </row>
    <row r="37" customFormat="false" ht="33" hidden="false" customHeight="true" outlineLevel="0" collapsed="false">
      <c r="A37" s="67" t="s">
        <v>67</v>
      </c>
      <c r="B37" s="68"/>
      <c r="C37" s="68" t="n">
        <v>67.36</v>
      </c>
      <c r="D37" s="68" t="n">
        <v>32.64</v>
      </c>
      <c r="E37" s="68" t="n">
        <v>67.36</v>
      </c>
      <c r="F37" s="68"/>
      <c r="G37" s="68" t="n">
        <v>4.53</v>
      </c>
      <c r="H37" s="68" t="n">
        <v>1.42</v>
      </c>
      <c r="I37" s="68" t="n">
        <v>3.24</v>
      </c>
      <c r="J37" s="68" t="n">
        <v>3.37</v>
      </c>
      <c r="K37" s="68" t="n">
        <v>8.42</v>
      </c>
      <c r="L37" s="68" t="n">
        <v>8.42</v>
      </c>
      <c r="M37" s="68"/>
      <c r="N37" s="68"/>
      <c r="O37" s="68" t="n">
        <v>3.24</v>
      </c>
      <c r="P37" s="69" t="n">
        <v>100</v>
      </c>
      <c r="Q37" s="70" t="n">
        <v>178.5</v>
      </c>
    </row>
    <row r="38" customFormat="false" ht="33" hidden="false" customHeight="true" outlineLevel="0" collapsed="false">
      <c r="A38" s="67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9"/>
      <c r="Q38" s="70"/>
    </row>
    <row r="39" customFormat="false" ht="33" hidden="false" customHeight="tru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9"/>
      <c r="Q39" s="70"/>
    </row>
    <row r="40" customFormat="false" ht="33" hidden="false" customHeight="tru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71"/>
      <c r="Q40" s="72"/>
    </row>
    <row r="41" customFormat="false" ht="33" hidden="false" customHeight="true" outlineLevel="0" collapsed="false"/>
  </sheetData>
  <mergeCells count="21">
    <mergeCell ref="A1:Q1"/>
    <mergeCell ref="A3:A4"/>
    <mergeCell ref="B3:B4"/>
    <mergeCell ref="C3:D3"/>
    <mergeCell ref="E3:O3"/>
    <mergeCell ref="P3:P4"/>
    <mergeCell ref="Q3:Q4"/>
    <mergeCell ref="A14:Q14"/>
    <mergeCell ref="A16:A17"/>
    <mergeCell ref="B16:B17"/>
    <mergeCell ref="C16:D16"/>
    <mergeCell ref="E16:O16"/>
    <mergeCell ref="P16:P17"/>
    <mergeCell ref="Q16:Q17"/>
    <mergeCell ref="A28:Q28"/>
    <mergeCell ref="A30:A31"/>
    <mergeCell ref="B30:B31"/>
    <mergeCell ref="C30:D30"/>
    <mergeCell ref="E30:O30"/>
    <mergeCell ref="P30:P31"/>
    <mergeCell ref="Q30:Q3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8.62109375" defaultRowHeight="18" zeroHeight="false" outlineLevelRow="0" outlineLevelCol="0"/>
  <cols>
    <col collapsed="false" customWidth="true" hidden="false" outlineLevel="0" max="1" min="1" style="1" width="9.12"/>
    <col collapsed="false" customWidth="true" hidden="true" outlineLevel="0" max="2" min="2" style="1" width="9.12"/>
    <col collapsed="false" customWidth="true" hidden="false" outlineLevel="0" max="8" min="3" style="1" width="9.12"/>
    <col collapsed="false" customWidth="false" hidden="false" outlineLevel="0" max="257" min="9" style="1" width="8.62"/>
  </cols>
  <sheetData>
    <row r="1" s="3" customFormat="true" ht="27.6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</row>
    <row r="2" s="77" customFormat="true" ht="19.5" hidden="false" customHeight="true" outlineLevel="0" collapsed="false">
      <c r="A2" s="76" t="s">
        <v>80</v>
      </c>
      <c r="B2" s="76"/>
      <c r="C2" s="76"/>
      <c r="D2" s="76"/>
      <c r="E2" s="76"/>
      <c r="F2" s="76"/>
      <c r="G2" s="76"/>
      <c r="H2" s="76"/>
    </row>
    <row r="3" customFormat="false" ht="18" hidden="false" customHeight="true" outlineLevel="0" collapsed="false">
      <c r="A3" s="78" t="s">
        <v>23</v>
      </c>
      <c r="B3" s="7" t="s">
        <v>81</v>
      </c>
      <c r="C3" s="79" t="s">
        <v>82</v>
      </c>
      <c r="D3" s="79"/>
      <c r="E3" s="80" t="s">
        <v>83</v>
      </c>
      <c r="F3" s="80"/>
      <c r="G3" s="81" t="s">
        <v>84</v>
      </c>
      <c r="H3" s="81"/>
    </row>
    <row r="4" customFormat="false" ht="39.6" hidden="false" customHeight="true" outlineLevel="0" collapsed="false">
      <c r="A4" s="78"/>
      <c r="B4" s="7"/>
      <c r="C4" s="82" t="s">
        <v>85</v>
      </c>
      <c r="D4" s="83" t="s">
        <v>86</v>
      </c>
      <c r="E4" s="83" t="s">
        <v>87</v>
      </c>
      <c r="F4" s="83" t="s">
        <v>86</v>
      </c>
      <c r="G4" s="84" t="s">
        <v>88</v>
      </c>
      <c r="H4" s="85" t="s">
        <v>86</v>
      </c>
    </row>
    <row r="5" customFormat="false" ht="18" hidden="false" customHeight="true" outlineLevel="0" collapsed="false">
      <c r="A5" s="14" t="n">
        <v>1968</v>
      </c>
      <c r="B5" s="9" t="n">
        <v>7.72</v>
      </c>
      <c r="C5" s="9" t="n">
        <v>358</v>
      </c>
      <c r="D5" s="13" t="n">
        <f aca="false">B5*C5</f>
        <v>2763.76</v>
      </c>
      <c r="E5" s="9" t="n">
        <v>353</v>
      </c>
      <c r="F5" s="13" t="n">
        <f aca="false">B5*E5</f>
        <v>2725.16</v>
      </c>
      <c r="G5" s="65" t="n">
        <v>333</v>
      </c>
      <c r="H5" s="66" t="n">
        <f aca="false">B5*G5</f>
        <v>2570.76</v>
      </c>
    </row>
    <row r="6" customFormat="false" ht="18" hidden="false" customHeight="true" outlineLevel="0" collapsed="false">
      <c r="A6" s="14" t="n">
        <v>1969</v>
      </c>
      <c r="B6" s="9" t="n">
        <v>7.72</v>
      </c>
      <c r="C6" s="9" t="n">
        <v>387</v>
      </c>
      <c r="D6" s="13" t="n">
        <f aca="false">B6*C6</f>
        <v>2987.64</v>
      </c>
      <c r="E6" s="9" t="n">
        <v>374</v>
      </c>
      <c r="F6" s="13" t="n">
        <f aca="false">B6*E6</f>
        <v>2887.28</v>
      </c>
      <c r="G6" s="65" t="n">
        <v>335</v>
      </c>
      <c r="H6" s="66" t="n">
        <f aca="false">B6*G6</f>
        <v>2586.2</v>
      </c>
    </row>
    <row r="7" customFormat="false" ht="18" hidden="false" customHeight="true" outlineLevel="0" collapsed="false">
      <c r="A7" s="14" t="n">
        <v>1970</v>
      </c>
      <c r="B7" s="9" t="n">
        <v>7.72</v>
      </c>
      <c r="C7" s="9" t="n">
        <v>357</v>
      </c>
      <c r="D7" s="13" t="n">
        <f aca="false">B7*C7</f>
        <v>2756.04</v>
      </c>
      <c r="E7" s="9" t="n">
        <v>356</v>
      </c>
      <c r="F7" s="13" t="n">
        <f aca="false">B7*E7</f>
        <v>2748.32</v>
      </c>
      <c r="G7" s="65" t="n">
        <v>314</v>
      </c>
      <c r="H7" s="66" t="n">
        <f aca="false">B7*G7</f>
        <v>2424.08</v>
      </c>
    </row>
    <row r="8" customFormat="false" ht="18" hidden="false" customHeight="true" outlineLevel="0" collapsed="false">
      <c r="A8" s="14" t="n">
        <v>1971</v>
      </c>
      <c r="B8" s="9" t="n">
        <v>7.72</v>
      </c>
      <c r="C8" s="9" t="n">
        <v>374</v>
      </c>
      <c r="D8" s="13" t="n">
        <f aca="false">B8*C8</f>
        <v>2887.28</v>
      </c>
      <c r="E8" s="9" t="n">
        <v>375</v>
      </c>
      <c r="F8" s="13" t="n">
        <f aca="false">B8*E8</f>
        <v>2895</v>
      </c>
      <c r="G8" s="65" t="n">
        <v>355</v>
      </c>
      <c r="H8" s="66" t="n">
        <f aca="false">B8*G8</f>
        <v>2740.6</v>
      </c>
    </row>
    <row r="9" customFormat="false" ht="18" hidden="false" customHeight="true" outlineLevel="0" collapsed="false">
      <c r="A9" s="14" t="n">
        <v>1972</v>
      </c>
      <c r="B9" s="9" t="n">
        <v>7.72</v>
      </c>
      <c r="C9" s="9" t="n">
        <v>410</v>
      </c>
      <c r="D9" s="13" t="n">
        <f aca="false">B9*C9</f>
        <v>3165.2</v>
      </c>
      <c r="E9" s="9" t="n">
        <v>411</v>
      </c>
      <c r="F9" s="13" t="n">
        <f aca="false">B9*E9</f>
        <v>3172.92</v>
      </c>
      <c r="G9" s="65" t="n">
        <v>391</v>
      </c>
      <c r="H9" s="66" t="n">
        <f aca="false">B9*G9</f>
        <v>3018.52</v>
      </c>
    </row>
    <row r="10" customFormat="false" ht="18" hidden="false" customHeight="true" outlineLevel="0" collapsed="false">
      <c r="A10" s="14" t="n">
        <v>1973</v>
      </c>
      <c r="B10" s="9" t="n">
        <v>7.72</v>
      </c>
      <c r="C10" s="9" t="n">
        <v>269</v>
      </c>
      <c r="D10" s="13" t="n">
        <f aca="false">B10*C10</f>
        <v>2076.68</v>
      </c>
      <c r="E10" s="9" t="n">
        <v>261</v>
      </c>
      <c r="F10" s="13" t="n">
        <f aca="false">B10*E10</f>
        <v>2014.92</v>
      </c>
      <c r="G10" s="65" t="n">
        <v>226</v>
      </c>
      <c r="H10" s="66" t="n">
        <f aca="false">B10*G10</f>
        <v>1744.72</v>
      </c>
    </row>
    <row r="11" customFormat="false" ht="18" hidden="false" customHeight="true" outlineLevel="0" collapsed="false">
      <c r="A11" s="14" t="n">
        <v>1974</v>
      </c>
      <c r="B11" s="9" t="n">
        <v>7.72</v>
      </c>
      <c r="C11" s="9" t="n">
        <v>376</v>
      </c>
      <c r="D11" s="13" t="n">
        <f aca="false">B11*C11</f>
        <v>2902.72</v>
      </c>
      <c r="E11" s="9" t="n">
        <v>383</v>
      </c>
      <c r="F11" s="13" t="n">
        <f aca="false">B11*E11</f>
        <v>2956.76</v>
      </c>
      <c r="G11" s="65" t="n">
        <v>359</v>
      </c>
      <c r="H11" s="66" t="n">
        <f aca="false">B11*G11</f>
        <v>2771.48</v>
      </c>
    </row>
    <row r="12" customFormat="false" ht="18" hidden="false" customHeight="true" outlineLevel="0" collapsed="false">
      <c r="A12" s="14" t="n">
        <v>1975</v>
      </c>
      <c r="B12" s="9" t="n">
        <v>7.72</v>
      </c>
      <c r="C12" s="9" t="n">
        <v>305</v>
      </c>
      <c r="D12" s="13" t="n">
        <f aca="false">B12*C12</f>
        <v>2354.6</v>
      </c>
      <c r="E12" s="9" t="n">
        <v>287</v>
      </c>
      <c r="F12" s="13" t="n">
        <f aca="false">B12*E12</f>
        <v>2215.64</v>
      </c>
      <c r="G12" s="65" t="n">
        <v>238</v>
      </c>
      <c r="H12" s="66" t="n">
        <f aca="false">B12*G12</f>
        <v>1837.36</v>
      </c>
    </row>
    <row r="13" customFormat="false" ht="18" hidden="false" customHeight="true" outlineLevel="0" collapsed="false">
      <c r="A13" s="14" t="n">
        <v>1976</v>
      </c>
      <c r="B13" s="9" t="n">
        <v>7.72</v>
      </c>
      <c r="C13" s="9" t="n">
        <v>332</v>
      </c>
      <c r="D13" s="13" t="n">
        <f aca="false">B13*C13</f>
        <v>2563.04</v>
      </c>
      <c r="E13" s="9" t="n">
        <v>326</v>
      </c>
      <c r="F13" s="13" t="n">
        <f aca="false">B13*E13</f>
        <v>2516.72</v>
      </c>
      <c r="G13" s="65" t="n">
        <v>288</v>
      </c>
      <c r="H13" s="66" t="n">
        <f aca="false">B13*G13</f>
        <v>2223.36</v>
      </c>
    </row>
    <row r="14" customFormat="false" ht="18" hidden="false" customHeight="true" outlineLevel="0" collapsed="false">
      <c r="A14" s="14" t="n">
        <v>1977</v>
      </c>
      <c r="B14" s="9" t="n">
        <v>7.72</v>
      </c>
      <c r="C14" s="9" t="n">
        <v>331</v>
      </c>
      <c r="D14" s="13" t="n">
        <f aca="false">B14*C14</f>
        <v>2555.32</v>
      </c>
      <c r="E14" s="9" t="n">
        <v>316</v>
      </c>
      <c r="F14" s="13" t="n">
        <f aca="false">B14*E14</f>
        <v>2439.52</v>
      </c>
      <c r="G14" s="65" t="n">
        <v>253</v>
      </c>
      <c r="H14" s="66" t="n">
        <f aca="false">B14*G14</f>
        <v>1953.16</v>
      </c>
    </row>
    <row r="15" customFormat="false" ht="18" hidden="false" customHeight="true" outlineLevel="0" collapsed="false">
      <c r="A15" s="14" t="n">
        <v>1978</v>
      </c>
      <c r="B15" s="9" t="n">
        <v>7.72</v>
      </c>
      <c r="C15" s="9" t="n">
        <v>429</v>
      </c>
      <c r="D15" s="13" t="n">
        <f aca="false">B15*C15</f>
        <v>3311.88</v>
      </c>
      <c r="E15" s="9" t="n">
        <v>426</v>
      </c>
      <c r="F15" s="13" t="n">
        <f aca="false">B15*E15</f>
        <v>3288.72</v>
      </c>
      <c r="G15" s="65" t="n">
        <v>396</v>
      </c>
      <c r="H15" s="66" t="n">
        <f aca="false">B15*G15</f>
        <v>3057.12</v>
      </c>
    </row>
    <row r="16" customFormat="false" ht="18" hidden="false" customHeight="true" outlineLevel="0" collapsed="false">
      <c r="A16" s="14" t="n">
        <v>1979</v>
      </c>
      <c r="B16" s="9" t="n">
        <v>7.72</v>
      </c>
      <c r="C16" s="9" t="n">
        <v>391</v>
      </c>
      <c r="D16" s="13" t="n">
        <f aca="false">B16*C16</f>
        <v>3018.52</v>
      </c>
      <c r="E16" s="9" t="n">
        <v>387</v>
      </c>
      <c r="F16" s="13" t="n">
        <f aca="false">B16*E16</f>
        <v>2987.64</v>
      </c>
      <c r="G16" s="65" t="n">
        <v>346</v>
      </c>
      <c r="H16" s="66" t="n">
        <f aca="false">B16*G16</f>
        <v>2671.12</v>
      </c>
    </row>
    <row r="17" customFormat="false" ht="18" hidden="false" customHeight="true" outlineLevel="0" collapsed="false">
      <c r="A17" s="14" t="n">
        <v>1980</v>
      </c>
      <c r="B17" s="9" t="n">
        <v>7.72</v>
      </c>
      <c r="C17" s="9" t="n">
        <v>302</v>
      </c>
      <c r="D17" s="13" t="n">
        <f aca="false">B17*C17</f>
        <v>2331.44</v>
      </c>
      <c r="E17" s="9" t="n">
        <v>284</v>
      </c>
      <c r="F17" s="13" t="n">
        <f aca="false">B17*E17</f>
        <v>2192.48</v>
      </c>
      <c r="G17" s="65" t="n">
        <v>240</v>
      </c>
      <c r="H17" s="66" t="n">
        <f aca="false">B17*G17</f>
        <v>1852.8</v>
      </c>
    </row>
    <row r="18" customFormat="false" ht="18" hidden="false" customHeight="true" outlineLevel="0" collapsed="false">
      <c r="A18" s="14" t="n">
        <v>1981</v>
      </c>
      <c r="B18" s="9" t="n">
        <v>7.72</v>
      </c>
      <c r="C18" s="9" t="n">
        <v>465</v>
      </c>
      <c r="D18" s="13" t="n">
        <f aca="false">B18*C18</f>
        <v>3589.8</v>
      </c>
      <c r="E18" s="13" t="n">
        <v>469</v>
      </c>
      <c r="F18" s="13" t="n">
        <f aca="false">B18*E18</f>
        <v>3620.68</v>
      </c>
      <c r="G18" s="65" t="n">
        <v>392</v>
      </c>
      <c r="H18" s="66" t="n">
        <f aca="false">B18*G18</f>
        <v>3026.24</v>
      </c>
    </row>
    <row r="19" customFormat="false" ht="18" hidden="false" customHeight="true" outlineLevel="0" collapsed="false">
      <c r="A19" s="14" t="n">
        <v>1982</v>
      </c>
      <c r="B19" s="9" t="n">
        <v>7.72</v>
      </c>
      <c r="C19" s="9" t="n">
        <v>288</v>
      </c>
      <c r="D19" s="13" t="n">
        <f aca="false">B19*C19</f>
        <v>2223.36</v>
      </c>
      <c r="E19" s="9" t="n">
        <v>275</v>
      </c>
      <c r="F19" s="13" t="n">
        <f aca="false">B19*E19</f>
        <v>2123</v>
      </c>
      <c r="G19" s="65" t="n">
        <v>202</v>
      </c>
      <c r="H19" s="66" t="n">
        <f aca="false">B19*G19</f>
        <v>1559.44</v>
      </c>
    </row>
    <row r="20" customFormat="false" ht="18" hidden="false" customHeight="true" outlineLevel="0" collapsed="false">
      <c r="A20" s="14" t="n">
        <v>1983</v>
      </c>
      <c r="B20" s="9" t="n">
        <v>7.72</v>
      </c>
      <c r="C20" s="9" t="n">
        <v>329</v>
      </c>
      <c r="D20" s="13" t="n">
        <f aca="false">B20*C20</f>
        <v>2539.88</v>
      </c>
      <c r="E20" s="9" t="n">
        <v>325</v>
      </c>
      <c r="F20" s="13" t="n">
        <f aca="false">B20*E20</f>
        <v>2509</v>
      </c>
      <c r="G20" s="65" t="n">
        <v>268</v>
      </c>
      <c r="H20" s="66" t="n">
        <f aca="false">B20*G20</f>
        <v>2068.96</v>
      </c>
    </row>
    <row r="21" customFormat="false" ht="18" hidden="false" customHeight="true" outlineLevel="0" collapsed="false">
      <c r="A21" s="14" t="n">
        <v>1984</v>
      </c>
      <c r="B21" s="9" t="n">
        <v>7.72</v>
      </c>
      <c r="C21" s="9" t="n">
        <v>441</v>
      </c>
      <c r="D21" s="13" t="n">
        <f aca="false">B21*C21</f>
        <v>3404.52</v>
      </c>
      <c r="E21" s="9" t="n">
        <v>432</v>
      </c>
      <c r="F21" s="13" t="n">
        <f aca="false">B21*E21</f>
        <v>3335.04</v>
      </c>
      <c r="G21" s="65" t="n">
        <v>374</v>
      </c>
      <c r="H21" s="66" t="n">
        <f aca="false">B21*G21</f>
        <v>2887.28</v>
      </c>
    </row>
    <row r="22" customFormat="false" ht="18" hidden="false" customHeight="true" outlineLevel="0" collapsed="false">
      <c r="A22" s="14" t="n">
        <v>1985</v>
      </c>
      <c r="B22" s="9" t="n">
        <v>7.72</v>
      </c>
      <c r="C22" s="9" t="n">
        <v>354</v>
      </c>
      <c r="D22" s="13" t="n">
        <f aca="false">B22*C22</f>
        <v>2732.88</v>
      </c>
      <c r="E22" s="9" t="n">
        <v>340</v>
      </c>
      <c r="F22" s="13" t="n">
        <f aca="false">B22*E22</f>
        <v>2624.8</v>
      </c>
      <c r="G22" s="65" t="n">
        <v>267</v>
      </c>
      <c r="H22" s="66" t="n">
        <f aca="false">B22*G22</f>
        <v>2061.24</v>
      </c>
    </row>
    <row r="23" customFormat="false" ht="18" hidden="false" customHeight="true" outlineLevel="0" collapsed="false">
      <c r="A23" s="14" t="n">
        <v>1986</v>
      </c>
      <c r="B23" s="9" t="n">
        <v>7.72</v>
      </c>
      <c r="C23" s="9" t="n">
        <v>411</v>
      </c>
      <c r="D23" s="13" t="n">
        <f aca="false">B23*C23</f>
        <v>3172.92</v>
      </c>
      <c r="E23" s="9" t="n">
        <v>398</v>
      </c>
      <c r="F23" s="13" t="n">
        <f aca="false">B23*E23</f>
        <v>3072.56</v>
      </c>
      <c r="G23" s="65" t="n">
        <v>347</v>
      </c>
      <c r="H23" s="66" t="n">
        <f aca="false">B23*G23</f>
        <v>2678.84</v>
      </c>
    </row>
    <row r="24" customFormat="false" ht="18" hidden="false" customHeight="true" outlineLevel="0" collapsed="false">
      <c r="A24" s="14" t="n">
        <v>1987</v>
      </c>
      <c r="B24" s="9" t="n">
        <v>7.72</v>
      </c>
      <c r="C24" s="9" t="n">
        <v>278</v>
      </c>
      <c r="D24" s="13" t="n">
        <f aca="false">B24*C24</f>
        <v>2146.16</v>
      </c>
      <c r="E24" s="9" t="n">
        <v>264</v>
      </c>
      <c r="F24" s="13" t="n">
        <f aca="false">B24*E24</f>
        <v>2038.08</v>
      </c>
      <c r="G24" s="65" t="n">
        <v>227</v>
      </c>
      <c r="H24" s="66" t="n">
        <f aca="false">B24*G24</f>
        <v>1752.44</v>
      </c>
    </row>
    <row r="25" customFormat="false" ht="18" hidden="false" customHeight="true" outlineLevel="0" collapsed="false">
      <c r="A25" s="14" t="n">
        <v>1988</v>
      </c>
      <c r="B25" s="9" t="n">
        <v>7.72</v>
      </c>
      <c r="C25" s="9" t="n">
        <v>362</v>
      </c>
      <c r="D25" s="13" t="n">
        <f aca="false">B25*C25</f>
        <v>2794.64</v>
      </c>
      <c r="E25" s="9" t="n">
        <v>369</v>
      </c>
      <c r="F25" s="13" t="n">
        <f aca="false">B25*E25</f>
        <v>2848.68</v>
      </c>
      <c r="G25" s="65" t="n">
        <v>323</v>
      </c>
      <c r="H25" s="66" t="n">
        <f aca="false">B25*G25</f>
        <v>2493.56</v>
      </c>
    </row>
    <row r="26" customFormat="false" ht="18" hidden="false" customHeight="true" outlineLevel="0" collapsed="false">
      <c r="A26" s="14" t="n">
        <v>1989</v>
      </c>
      <c r="B26" s="9" t="n">
        <v>7.72</v>
      </c>
      <c r="C26" s="9" t="n">
        <v>241</v>
      </c>
      <c r="D26" s="13" t="n">
        <f aca="false">B26*C26</f>
        <v>1860.52</v>
      </c>
      <c r="E26" s="9" t="n">
        <v>233</v>
      </c>
      <c r="F26" s="13" t="n">
        <f aca="false">B26*E26</f>
        <v>1798.76</v>
      </c>
      <c r="G26" s="65" t="n">
        <v>202</v>
      </c>
      <c r="H26" s="66" t="n">
        <f aca="false">B26*G26</f>
        <v>1559.44</v>
      </c>
    </row>
    <row r="27" customFormat="false" ht="18" hidden="false" customHeight="true" outlineLevel="0" collapsed="false">
      <c r="A27" s="14" t="n">
        <v>1990</v>
      </c>
      <c r="B27" s="9" t="n">
        <v>7.72</v>
      </c>
      <c r="C27" s="9" t="n">
        <v>372</v>
      </c>
      <c r="D27" s="13" t="n">
        <f aca="false">B27*C27</f>
        <v>2871.84</v>
      </c>
      <c r="E27" s="9" t="n">
        <v>355</v>
      </c>
      <c r="F27" s="13" t="n">
        <f aca="false">B27*E27</f>
        <v>2740.6</v>
      </c>
      <c r="G27" s="65" t="n">
        <v>324</v>
      </c>
      <c r="H27" s="66" t="n">
        <f aca="false">B27*G27</f>
        <v>2501.28</v>
      </c>
    </row>
    <row r="28" customFormat="false" ht="18" hidden="false" customHeight="true" outlineLevel="0" collapsed="false">
      <c r="A28" s="14" t="n">
        <v>1991</v>
      </c>
      <c r="B28" s="9" t="n">
        <v>7.72</v>
      </c>
      <c r="C28" s="9" t="n">
        <v>352</v>
      </c>
      <c r="D28" s="13" t="n">
        <f aca="false">B28*C28</f>
        <v>2717.44</v>
      </c>
      <c r="E28" s="9" t="n">
        <v>345</v>
      </c>
      <c r="F28" s="13" t="n">
        <f aca="false">B28*E28</f>
        <v>2663.4</v>
      </c>
      <c r="G28" s="65" t="n">
        <v>288</v>
      </c>
      <c r="H28" s="66" t="n">
        <f aca="false">B28*G28</f>
        <v>2223.36</v>
      </c>
    </row>
    <row r="29" customFormat="false" ht="18" hidden="false" customHeight="true" outlineLevel="0" collapsed="false">
      <c r="A29" s="14" t="n">
        <v>1992</v>
      </c>
      <c r="B29" s="9" t="n">
        <v>7.72</v>
      </c>
      <c r="C29" s="9" t="n">
        <v>293</v>
      </c>
      <c r="D29" s="13" t="n">
        <f aca="false">B29*C29</f>
        <v>2261.96</v>
      </c>
      <c r="E29" s="9" t="n">
        <v>285</v>
      </c>
      <c r="F29" s="13" t="n">
        <f aca="false">B29*E29</f>
        <v>2200.2</v>
      </c>
      <c r="G29" s="65" t="n">
        <v>250</v>
      </c>
      <c r="H29" s="66" t="n">
        <f aca="false">B29*G29</f>
        <v>1930</v>
      </c>
    </row>
    <row r="30" customFormat="false" ht="18" hidden="false" customHeight="true" outlineLevel="0" collapsed="false">
      <c r="A30" s="14" t="n">
        <v>1993</v>
      </c>
      <c r="B30" s="9" t="n">
        <v>7.72</v>
      </c>
      <c r="C30" s="9" t="n">
        <v>216</v>
      </c>
      <c r="D30" s="13" t="n">
        <f aca="false">B30*C30</f>
        <v>1667.52</v>
      </c>
      <c r="E30" s="9" t="n">
        <v>195</v>
      </c>
      <c r="F30" s="13" t="n">
        <f aca="false">B30*E30</f>
        <v>1505.4</v>
      </c>
      <c r="G30" s="65" t="n">
        <v>139</v>
      </c>
      <c r="H30" s="66" t="n">
        <f aca="false">B30*G30</f>
        <v>1073.08</v>
      </c>
    </row>
    <row r="31" customFormat="false" ht="18" hidden="false" customHeight="true" outlineLevel="0" collapsed="false">
      <c r="A31" s="14" t="n">
        <v>1994</v>
      </c>
      <c r="B31" s="9" t="n">
        <v>7.72</v>
      </c>
      <c r="C31" s="9" t="n">
        <v>345</v>
      </c>
      <c r="D31" s="13" t="n">
        <f aca="false">B31*C31</f>
        <v>2663.4</v>
      </c>
      <c r="E31" s="9" t="n">
        <v>327</v>
      </c>
      <c r="F31" s="13" t="n">
        <f aca="false">B31*E31</f>
        <v>2524.44</v>
      </c>
      <c r="G31" s="65" t="n">
        <v>270</v>
      </c>
      <c r="H31" s="66" t="n">
        <f aca="false">B31*G31</f>
        <v>2084.4</v>
      </c>
    </row>
    <row r="32" customFormat="false" ht="18" hidden="false" customHeight="true" outlineLevel="0" collapsed="false">
      <c r="A32" s="14" t="n">
        <v>1995</v>
      </c>
      <c r="B32" s="9" t="n">
        <v>7.72</v>
      </c>
      <c r="C32" s="9" t="n">
        <v>339</v>
      </c>
      <c r="D32" s="13" t="n">
        <f aca="false">B32*C32</f>
        <v>2617.08</v>
      </c>
      <c r="E32" s="9" t="n">
        <v>330</v>
      </c>
      <c r="F32" s="13" t="n">
        <f aca="false">B32*E32</f>
        <v>2547.6</v>
      </c>
      <c r="G32" s="65" t="n">
        <v>300</v>
      </c>
      <c r="H32" s="66" t="n">
        <f aca="false">B32*G32</f>
        <v>2316</v>
      </c>
    </row>
    <row r="33" customFormat="false" ht="18" hidden="false" customHeight="true" outlineLevel="0" collapsed="false">
      <c r="A33" s="14" t="n">
        <v>1996</v>
      </c>
      <c r="B33" s="9" t="n">
        <v>7.72</v>
      </c>
      <c r="C33" s="9" t="n">
        <v>253</v>
      </c>
      <c r="D33" s="13" t="n">
        <f aca="false">B33*C33</f>
        <v>1953.16</v>
      </c>
      <c r="E33" s="9" t="n">
        <v>235</v>
      </c>
      <c r="F33" s="13" t="n">
        <f aca="false">B33*E33</f>
        <v>1814.2</v>
      </c>
      <c r="G33" s="65" t="n">
        <v>182</v>
      </c>
      <c r="H33" s="66" t="n">
        <f aca="false">B33*G33</f>
        <v>1405.04</v>
      </c>
    </row>
    <row r="34" customFormat="false" ht="18" hidden="false" customHeight="true" outlineLevel="0" collapsed="false">
      <c r="A34" s="14" t="n">
        <v>1997</v>
      </c>
      <c r="B34" s="9" t="n">
        <v>7.72</v>
      </c>
      <c r="C34" s="9" t="n">
        <v>389</v>
      </c>
      <c r="D34" s="13" t="n">
        <f aca="false">B34*C34</f>
        <v>3003.08</v>
      </c>
      <c r="E34" s="9" t="n">
        <v>374</v>
      </c>
      <c r="F34" s="13" t="n">
        <f aca="false">B34*E34</f>
        <v>2887.28</v>
      </c>
      <c r="G34" s="65" t="n">
        <v>306</v>
      </c>
      <c r="H34" s="66" t="n">
        <f aca="false">B34*G34</f>
        <v>2362.32</v>
      </c>
    </row>
    <row r="35" customFormat="false" ht="18" hidden="false" customHeight="true" outlineLevel="0" collapsed="false">
      <c r="A35" s="14" t="n">
        <v>1998</v>
      </c>
      <c r="B35" s="9" t="n">
        <v>7.72</v>
      </c>
      <c r="C35" s="9" t="n">
        <v>253</v>
      </c>
      <c r="D35" s="13" t="n">
        <f aca="false">B35*C35</f>
        <v>1953.16</v>
      </c>
      <c r="E35" s="9" t="n">
        <v>225</v>
      </c>
      <c r="F35" s="13" t="n">
        <f aca="false">B35*E35</f>
        <v>1737</v>
      </c>
      <c r="G35" s="65" t="n">
        <v>173</v>
      </c>
      <c r="H35" s="66" t="n">
        <f aca="false">B35*G35</f>
        <v>1335.56</v>
      </c>
    </row>
    <row r="36" customFormat="false" ht="18" hidden="false" customHeight="true" outlineLevel="0" collapsed="false">
      <c r="A36" s="14" t="n">
        <v>1999</v>
      </c>
      <c r="B36" s="9" t="n">
        <v>7.72</v>
      </c>
      <c r="C36" s="9" t="n">
        <v>248</v>
      </c>
      <c r="D36" s="13" t="n">
        <f aca="false">B36*C36</f>
        <v>1914.56</v>
      </c>
      <c r="E36" s="9" t="n">
        <v>210</v>
      </c>
      <c r="F36" s="13" t="n">
        <f aca="false">B36*E36</f>
        <v>1621.2</v>
      </c>
      <c r="G36" s="65" t="n">
        <v>170</v>
      </c>
      <c r="H36" s="66" t="n">
        <f aca="false">B36*G36</f>
        <v>1312.4</v>
      </c>
    </row>
    <row r="37" customFormat="false" ht="18" hidden="false" customHeight="true" outlineLevel="0" collapsed="false">
      <c r="A37" s="14" t="n">
        <v>2000</v>
      </c>
      <c r="B37" s="9" t="n">
        <v>7.72</v>
      </c>
      <c r="C37" s="9" t="n">
        <v>245</v>
      </c>
      <c r="D37" s="13" t="n">
        <f aca="false">B37*C37</f>
        <v>1891.4</v>
      </c>
      <c r="E37" s="9" t="n">
        <v>205</v>
      </c>
      <c r="F37" s="13" t="n">
        <f aca="false">B37*E37</f>
        <v>1582.6</v>
      </c>
      <c r="G37" s="65" t="n">
        <v>167</v>
      </c>
      <c r="H37" s="66" t="n">
        <f aca="false">B37*G37</f>
        <v>1289.24</v>
      </c>
    </row>
    <row r="38" customFormat="false" ht="18" hidden="false" customHeight="true" outlineLevel="0" collapsed="false">
      <c r="A38" s="86" t="s">
        <v>25</v>
      </c>
      <c r="B38" s="9" t="n">
        <v>7.72</v>
      </c>
      <c r="C38" s="23" t="n">
        <f aca="false">AVERAGE(C5:C37)</f>
        <v>336.212121212121</v>
      </c>
      <c r="D38" s="23" t="n">
        <f aca="false">AVERAGE(D5:D37)</f>
        <v>2595.55757575758</v>
      </c>
      <c r="E38" s="23" t="n">
        <f aca="false">AVERAGE(E5:E37)</f>
        <v>325.151515151515</v>
      </c>
      <c r="F38" s="23" t="n">
        <f aca="false">AVERAGE(F5:F37)</f>
        <v>2510.1696969697</v>
      </c>
      <c r="G38" s="71" t="n">
        <f aca="false">AVERAGE(G5:G37)</f>
        <v>280.151515151515</v>
      </c>
      <c r="H38" s="72" t="n">
        <f aca="false">AVERAGE(H5:H37)</f>
        <v>2162.7696969697</v>
      </c>
    </row>
  </sheetData>
  <mergeCells count="7">
    <mergeCell ref="A1:H1"/>
    <mergeCell ref="A2:H2"/>
    <mergeCell ref="A3:A4"/>
    <mergeCell ref="B3:B4"/>
    <mergeCell ref="C3:D3"/>
    <mergeCell ref="E3:F3"/>
    <mergeCell ref="G3:H3"/>
  </mergeCells>
  <printOptions headings="false" gridLines="false" gridLinesSet="true" horizontalCentered="true" verticalCentered="true"/>
  <pageMargins left="0.984027777777778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8" activeCellId="0" sqref="G8"/>
    </sheetView>
  </sheetViews>
  <sheetFormatPr defaultColWidth="12.62109375" defaultRowHeight="23.1" zeroHeight="false" outlineLevelRow="0" outlineLevelCol="0"/>
  <cols>
    <col collapsed="false" customWidth="false" hidden="false" outlineLevel="0" max="257" min="1" style="1" width="12.62"/>
  </cols>
  <sheetData>
    <row r="1" customFormat="false" ht="23.1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</row>
    <row r="2" customFormat="false" ht="23.1" hidden="false" customHeight="true" outlineLevel="0" collapsed="false">
      <c r="G2" s="87" t="s">
        <v>90</v>
      </c>
      <c r="H2" s="87"/>
      <c r="I2" s="87"/>
    </row>
    <row r="3" customFormat="false" ht="46.9" hidden="false" customHeight="true" outlineLevel="0" collapsed="false">
      <c r="A3" s="78" t="s">
        <v>23</v>
      </c>
      <c r="B3" s="7" t="s">
        <v>91</v>
      </c>
      <c r="C3" s="7" t="s">
        <v>92</v>
      </c>
      <c r="D3" s="7" t="s">
        <v>23</v>
      </c>
      <c r="E3" s="7" t="s">
        <v>91</v>
      </c>
      <c r="F3" s="7" t="s">
        <v>92</v>
      </c>
      <c r="G3" s="7" t="s">
        <v>23</v>
      </c>
      <c r="H3" s="7" t="s">
        <v>91</v>
      </c>
      <c r="I3" s="64" t="s">
        <v>92</v>
      </c>
      <c r="J3" s="44"/>
    </row>
    <row r="4" customFormat="false" ht="23.1" hidden="false" customHeight="true" outlineLevel="0" collapsed="false">
      <c r="A4" s="14" t="n">
        <v>1967</v>
      </c>
      <c r="B4" s="9" t="n">
        <v>1762</v>
      </c>
      <c r="C4" s="9" t="n">
        <v>548</v>
      </c>
      <c r="D4" s="9" t="n">
        <v>1982</v>
      </c>
      <c r="E4" s="9" t="n">
        <v>2434</v>
      </c>
      <c r="F4" s="9" t="n">
        <v>880</v>
      </c>
      <c r="G4" s="9" t="n">
        <v>1997</v>
      </c>
      <c r="H4" s="9" t="n">
        <v>2950</v>
      </c>
      <c r="I4" s="66" t="n">
        <v>1630</v>
      </c>
    </row>
    <row r="5" customFormat="false" ht="23.1" hidden="false" customHeight="true" outlineLevel="0" collapsed="false">
      <c r="A5" s="14" t="n">
        <v>1968</v>
      </c>
      <c r="B5" s="9" t="n">
        <v>1847</v>
      </c>
      <c r="C5" s="9" t="n">
        <v>797</v>
      </c>
      <c r="D5" s="9" t="n">
        <v>1983</v>
      </c>
      <c r="E5" s="9" t="n">
        <v>4270</v>
      </c>
      <c r="F5" s="9" t="n">
        <v>954</v>
      </c>
      <c r="G5" s="9" t="n">
        <v>1998</v>
      </c>
      <c r="H5" s="9" t="n">
        <v>2843</v>
      </c>
      <c r="I5" s="66" t="n">
        <v>1443</v>
      </c>
    </row>
    <row r="6" customFormat="false" ht="23.1" hidden="false" customHeight="true" outlineLevel="0" collapsed="false">
      <c r="A6" s="14" t="n">
        <v>1969</v>
      </c>
      <c r="B6" s="9" t="n">
        <v>2960</v>
      </c>
      <c r="C6" s="9" t="n">
        <v>768</v>
      </c>
      <c r="D6" s="9" t="n">
        <v>1984</v>
      </c>
      <c r="E6" s="9" t="n">
        <v>1423</v>
      </c>
      <c r="F6" s="9" t="n">
        <v>966</v>
      </c>
      <c r="G6" s="9" t="n">
        <v>1999</v>
      </c>
      <c r="H6" s="9" t="n">
        <v>1861</v>
      </c>
      <c r="I6" s="66" t="n">
        <v>1104</v>
      </c>
    </row>
    <row r="7" customFormat="false" ht="23.1" hidden="false" customHeight="true" outlineLevel="0" collapsed="false">
      <c r="A7" s="14" t="n">
        <v>1970</v>
      </c>
      <c r="B7" s="9" t="n">
        <v>3301</v>
      </c>
      <c r="C7" s="9" t="n">
        <v>729</v>
      </c>
      <c r="D7" s="9" t="n">
        <v>1985</v>
      </c>
      <c r="E7" s="9" t="n">
        <v>2158</v>
      </c>
      <c r="F7" s="9" t="n">
        <v>948</v>
      </c>
      <c r="G7" s="9" t="n">
        <v>2000</v>
      </c>
      <c r="H7" s="9" t="n">
        <v>1642</v>
      </c>
      <c r="I7" s="66" t="n">
        <v>310</v>
      </c>
    </row>
    <row r="8" customFormat="false" ht="23.1" hidden="false" customHeight="true" outlineLevel="0" collapsed="false">
      <c r="A8" s="14" t="n">
        <v>1971</v>
      </c>
      <c r="B8" s="9" t="n">
        <v>3421</v>
      </c>
      <c r="C8" s="9" t="n">
        <v>1283</v>
      </c>
      <c r="D8" s="9" t="n">
        <v>1986</v>
      </c>
      <c r="E8" s="9" t="n">
        <v>2094</v>
      </c>
      <c r="F8" s="9" t="n">
        <v>994</v>
      </c>
      <c r="G8" s="9"/>
      <c r="H8" s="9"/>
      <c r="I8" s="66"/>
    </row>
    <row r="9" customFormat="false" ht="23.1" hidden="false" customHeight="true" outlineLevel="0" collapsed="false">
      <c r="A9" s="14" t="n">
        <v>1972</v>
      </c>
      <c r="B9" s="9" t="n">
        <v>2191</v>
      </c>
      <c r="C9" s="9" t="n">
        <v>1326</v>
      </c>
      <c r="D9" s="9" t="n">
        <v>1987</v>
      </c>
      <c r="E9" s="9" t="n">
        <v>2597</v>
      </c>
      <c r="F9" s="9" t="n">
        <v>1024</v>
      </c>
      <c r="G9" s="9"/>
      <c r="H9" s="9"/>
      <c r="I9" s="66"/>
    </row>
    <row r="10" customFormat="false" ht="23.1" hidden="false" customHeight="true" outlineLevel="0" collapsed="false">
      <c r="A10" s="14" t="n">
        <v>1973</v>
      </c>
      <c r="B10" s="9" t="n">
        <v>3950</v>
      </c>
      <c r="C10" s="9" t="n">
        <v>1226</v>
      </c>
      <c r="D10" s="9" t="n">
        <v>1988</v>
      </c>
      <c r="E10" s="9" t="n">
        <v>2435</v>
      </c>
      <c r="F10" s="9" t="n">
        <v>733</v>
      </c>
      <c r="G10" s="9"/>
      <c r="H10" s="9"/>
      <c r="I10" s="66"/>
    </row>
    <row r="11" customFormat="false" ht="23.1" hidden="false" customHeight="true" outlineLevel="0" collapsed="false">
      <c r="A11" s="14" t="n">
        <v>1974</v>
      </c>
      <c r="B11" s="9" t="n">
        <v>2240</v>
      </c>
      <c r="C11" s="9" t="n">
        <v>1538</v>
      </c>
      <c r="D11" s="9" t="n">
        <v>1989</v>
      </c>
      <c r="E11" s="9" t="n">
        <v>3688</v>
      </c>
      <c r="F11" s="9" t="n">
        <v>646</v>
      </c>
      <c r="G11" s="9"/>
      <c r="H11" s="9"/>
      <c r="I11" s="66"/>
    </row>
    <row r="12" customFormat="false" ht="23.1" hidden="false" customHeight="true" outlineLevel="0" collapsed="false">
      <c r="A12" s="14" t="n">
        <v>1975</v>
      </c>
      <c r="B12" s="9" t="n">
        <v>2018</v>
      </c>
      <c r="C12" s="9" t="n">
        <v>997</v>
      </c>
      <c r="D12" s="9" t="n">
        <v>1990</v>
      </c>
      <c r="E12" s="9" t="n">
        <v>3278</v>
      </c>
      <c r="F12" s="9" t="n">
        <v>729</v>
      </c>
      <c r="G12" s="9"/>
      <c r="H12" s="9"/>
      <c r="I12" s="66"/>
    </row>
    <row r="13" customFormat="false" ht="23.1" hidden="false" customHeight="true" outlineLevel="0" collapsed="false">
      <c r="A13" s="14" t="n">
        <v>1976</v>
      </c>
      <c r="B13" s="9" t="n">
        <v>2369</v>
      </c>
      <c r="C13" s="9" t="n">
        <v>836</v>
      </c>
      <c r="D13" s="9" t="n">
        <v>1991</v>
      </c>
      <c r="E13" s="9" t="n">
        <v>3760</v>
      </c>
      <c r="F13" s="9" t="n">
        <v>1335</v>
      </c>
      <c r="G13" s="9"/>
      <c r="H13" s="9"/>
      <c r="I13" s="66"/>
    </row>
    <row r="14" customFormat="false" ht="23.1" hidden="false" customHeight="true" outlineLevel="0" collapsed="false">
      <c r="A14" s="14" t="n">
        <v>1977</v>
      </c>
      <c r="B14" s="9" t="n">
        <v>2643</v>
      </c>
      <c r="C14" s="9" t="n">
        <v>904</v>
      </c>
      <c r="D14" s="9" t="n">
        <v>1992</v>
      </c>
      <c r="E14" s="9" t="n">
        <v>2130</v>
      </c>
      <c r="F14" s="9" t="n">
        <v>1197</v>
      </c>
      <c r="G14" s="9"/>
      <c r="H14" s="9"/>
      <c r="I14" s="66"/>
    </row>
    <row r="15" customFormat="false" ht="23.1" hidden="false" customHeight="true" outlineLevel="0" collapsed="false">
      <c r="A15" s="14" t="n">
        <v>1978</v>
      </c>
      <c r="B15" s="9" t="n">
        <v>1691</v>
      </c>
      <c r="C15" s="9" t="n">
        <v>781</v>
      </c>
      <c r="D15" s="9" t="n">
        <v>1993</v>
      </c>
      <c r="E15" s="9" t="n">
        <v>2032</v>
      </c>
      <c r="F15" s="9" t="n">
        <v>840</v>
      </c>
      <c r="G15" s="9"/>
      <c r="H15" s="9"/>
      <c r="I15" s="66"/>
    </row>
    <row r="16" customFormat="false" ht="23.1" hidden="false" customHeight="true" outlineLevel="0" collapsed="false">
      <c r="A16" s="14" t="n">
        <v>1979</v>
      </c>
      <c r="B16" s="9" t="n">
        <v>2550</v>
      </c>
      <c r="C16" s="9" t="n">
        <v>1019</v>
      </c>
      <c r="D16" s="9" t="n">
        <v>1994</v>
      </c>
      <c r="E16" s="9" t="n">
        <v>1854</v>
      </c>
      <c r="F16" s="9" t="n">
        <v>953</v>
      </c>
      <c r="G16" s="9"/>
      <c r="H16" s="9"/>
      <c r="I16" s="66"/>
    </row>
    <row r="17" customFormat="false" ht="23.1" hidden="false" customHeight="true" outlineLevel="0" collapsed="false">
      <c r="A17" s="14" t="n">
        <v>1980</v>
      </c>
      <c r="B17" s="9" t="n">
        <v>4967</v>
      </c>
      <c r="C17" s="9" t="n">
        <v>906</v>
      </c>
      <c r="D17" s="9" t="n">
        <v>1995</v>
      </c>
      <c r="E17" s="9" t="n">
        <v>2584</v>
      </c>
      <c r="F17" s="9" t="n">
        <v>474</v>
      </c>
      <c r="G17" s="9"/>
      <c r="H17" s="9"/>
      <c r="I17" s="66"/>
    </row>
    <row r="18" customFormat="false" ht="23.1" hidden="false" customHeight="true" outlineLevel="0" collapsed="false">
      <c r="A18" s="22" t="n">
        <v>1981</v>
      </c>
      <c r="B18" s="23" t="n">
        <v>1666</v>
      </c>
      <c r="C18" s="23" t="n">
        <v>961</v>
      </c>
      <c r="D18" s="23" t="n">
        <v>1996</v>
      </c>
      <c r="E18" s="23" t="n">
        <v>2943</v>
      </c>
      <c r="F18" s="23" t="n">
        <v>1051</v>
      </c>
      <c r="G18" s="23"/>
      <c r="H18" s="23"/>
      <c r="I18" s="72"/>
    </row>
  </sheetData>
  <mergeCells count="2">
    <mergeCell ref="A1:I1"/>
    <mergeCell ref="G2:I2"/>
  </mergeCells>
  <printOptions headings="false" gridLines="false" gridLinesSet="true" horizontalCentered="true" verticalCentered="true"/>
  <pageMargins left="0.945138888888889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4.62109375" defaultRowHeight="27.95" zeroHeight="false" outlineLevelRow="0" outlineLevelCol="0"/>
  <cols>
    <col collapsed="false" customWidth="true" hidden="false" outlineLevel="0" max="1" min="1" style="1" width="18.37"/>
    <col collapsed="false" customWidth="false" hidden="false" outlineLevel="0" max="257" min="2" style="1" width="14.62"/>
  </cols>
  <sheetData>
    <row r="1" s="3" customFormat="true" ht="41.25" hidden="false" customHeight="true" outlineLevel="0" collapsed="false">
      <c r="A1" s="2" t="s">
        <v>93</v>
      </c>
      <c r="B1" s="2"/>
      <c r="C1" s="2"/>
      <c r="D1" s="2"/>
      <c r="E1" s="2"/>
    </row>
    <row r="2" s="5" customFormat="true" ht="41.25" hidden="false" customHeight="true" outlineLevel="0" collapsed="false">
      <c r="A2" s="4" t="s">
        <v>94</v>
      </c>
      <c r="B2" s="4"/>
      <c r="C2" s="4"/>
      <c r="D2" s="4"/>
      <c r="E2" s="4"/>
    </row>
    <row r="3" customFormat="false" ht="30" hidden="false" customHeight="true" outlineLevel="0" collapsed="false">
      <c r="A3" s="30" t="s">
        <v>95</v>
      </c>
      <c r="B3" s="31" t="n">
        <v>50</v>
      </c>
      <c r="C3" s="31" t="n">
        <v>75</v>
      </c>
      <c r="D3" s="31" t="n">
        <v>80</v>
      </c>
      <c r="E3" s="32" t="n">
        <v>90</v>
      </c>
    </row>
    <row r="4" customFormat="false" ht="30" hidden="false" customHeight="true" outlineLevel="0" collapsed="false">
      <c r="A4" s="88" t="s">
        <v>96</v>
      </c>
      <c r="B4" s="34"/>
      <c r="C4" s="34" t="n">
        <v>176</v>
      </c>
      <c r="D4" s="34"/>
      <c r="E4" s="37"/>
    </row>
    <row r="5" customFormat="false" ht="30" hidden="false" customHeight="true" outlineLevel="0" collapsed="false">
      <c r="A5" s="89" t="s">
        <v>97</v>
      </c>
      <c r="B5" s="90"/>
      <c r="C5" s="90" t="n">
        <v>950</v>
      </c>
      <c r="D5" s="90"/>
      <c r="E5" s="91"/>
    </row>
    <row r="6" customFormat="false" ht="30" hidden="false" customHeight="true" outlineLevel="0" collapsed="false">
      <c r="A6" s="89"/>
      <c r="B6" s="90"/>
      <c r="C6" s="90"/>
      <c r="D6" s="90"/>
      <c r="E6" s="91"/>
    </row>
    <row r="7" customFormat="false" ht="30" hidden="false" customHeight="true" outlineLevel="0" collapsed="false">
      <c r="A7" s="89" t="s">
        <v>98</v>
      </c>
      <c r="B7" s="90"/>
      <c r="C7" s="90" t="n">
        <v>1176</v>
      </c>
      <c r="D7" s="90"/>
      <c r="E7" s="91"/>
    </row>
    <row r="8" customFormat="false" ht="30" hidden="false" customHeight="true" outlineLevel="0" collapsed="false">
      <c r="A8" s="89"/>
      <c r="B8" s="90"/>
      <c r="C8" s="90"/>
      <c r="D8" s="90"/>
      <c r="E8" s="91"/>
    </row>
    <row r="9" customFormat="false" ht="30" hidden="false" customHeight="true" outlineLevel="0" collapsed="false">
      <c r="A9" s="89"/>
      <c r="B9" s="90"/>
      <c r="C9" s="90"/>
      <c r="D9" s="90"/>
      <c r="E9" s="91"/>
    </row>
    <row r="10" customFormat="false" ht="30" hidden="false" customHeight="true" outlineLevel="0" collapsed="false">
      <c r="A10" s="89"/>
      <c r="B10" s="90"/>
      <c r="C10" s="90"/>
      <c r="D10" s="90"/>
      <c r="E10" s="91"/>
    </row>
    <row r="11" customFormat="false" ht="30" hidden="false" customHeight="true" outlineLevel="0" collapsed="false">
      <c r="A11" s="89"/>
      <c r="B11" s="90"/>
      <c r="C11" s="90"/>
      <c r="D11" s="90"/>
      <c r="E11" s="91"/>
    </row>
    <row r="12" customFormat="false" ht="30" hidden="false" customHeight="true" outlineLevel="0" collapsed="false">
      <c r="A12" s="89"/>
      <c r="B12" s="90"/>
      <c r="C12" s="90"/>
      <c r="D12" s="90"/>
      <c r="E12" s="91"/>
    </row>
    <row r="13" customFormat="false" ht="30" hidden="false" customHeight="true" outlineLevel="0" collapsed="false">
      <c r="A13" s="89"/>
      <c r="B13" s="90"/>
      <c r="C13" s="90"/>
      <c r="D13" s="90"/>
      <c r="E13" s="91"/>
    </row>
    <row r="14" customFormat="false" ht="30" hidden="false" customHeight="true" outlineLevel="0" collapsed="false">
      <c r="A14" s="89"/>
      <c r="B14" s="90"/>
      <c r="C14" s="90"/>
      <c r="D14" s="90"/>
      <c r="E14" s="91"/>
    </row>
    <row r="15" customFormat="false" ht="30" hidden="false" customHeight="true" outlineLevel="0" collapsed="false">
      <c r="A15" s="89"/>
      <c r="B15" s="90"/>
      <c r="C15" s="90"/>
      <c r="D15" s="90"/>
      <c r="E15" s="91"/>
    </row>
    <row r="16" customFormat="false" ht="30" hidden="false" customHeight="true" outlineLevel="0" collapsed="false">
      <c r="A16" s="89"/>
      <c r="B16" s="90"/>
      <c r="C16" s="90"/>
      <c r="D16" s="90"/>
      <c r="E16" s="91"/>
    </row>
    <row r="17" customFormat="false" ht="30" hidden="false" customHeight="true" outlineLevel="0" collapsed="false">
      <c r="A17" s="89"/>
      <c r="B17" s="90"/>
      <c r="C17" s="90"/>
      <c r="D17" s="90"/>
      <c r="E17" s="91"/>
    </row>
    <row r="18" customFormat="false" ht="30" hidden="false" customHeight="true" outlineLevel="0" collapsed="false">
      <c r="A18" s="89"/>
      <c r="B18" s="90"/>
      <c r="C18" s="90"/>
      <c r="D18" s="90"/>
      <c r="E18" s="91"/>
    </row>
    <row r="19" customFormat="false" ht="30" hidden="false" customHeight="true" outlineLevel="0" collapsed="false">
      <c r="A19" s="89"/>
      <c r="B19" s="90"/>
      <c r="C19" s="90"/>
      <c r="D19" s="90"/>
      <c r="E19" s="91"/>
    </row>
    <row r="20" customFormat="false" ht="30" hidden="false" customHeight="true" outlineLevel="0" collapsed="false">
      <c r="A20" s="89"/>
      <c r="B20" s="90"/>
      <c r="C20" s="90"/>
      <c r="D20" s="90"/>
      <c r="E20" s="91"/>
    </row>
    <row r="21" customFormat="false" ht="30" hidden="false" customHeight="true" outlineLevel="0" collapsed="false">
      <c r="A21" s="89"/>
      <c r="B21" s="90"/>
      <c r="C21" s="90"/>
      <c r="D21" s="90"/>
      <c r="E21" s="91"/>
    </row>
    <row r="22" customFormat="false" ht="30" hidden="false" customHeight="true" outlineLevel="0" collapsed="false">
      <c r="A22" s="89"/>
      <c r="B22" s="90"/>
      <c r="C22" s="90"/>
      <c r="D22" s="90"/>
      <c r="E22" s="91"/>
    </row>
    <row r="23" s="9" customFormat="true" ht="30" hidden="false" customHeight="true" outlineLevel="0" collapsed="false">
      <c r="A23" s="38"/>
      <c r="B23" s="41"/>
      <c r="C23" s="41"/>
      <c r="D23" s="41"/>
      <c r="E23" s="42"/>
      <c r="F23" s="92"/>
    </row>
  </sheetData>
  <mergeCells count="2">
    <mergeCell ref="A1:E1"/>
    <mergeCell ref="A2:E2"/>
  </mergeCells>
  <printOptions headings="false" gridLines="false" gridLinesSet="true" horizontalCentered="true" verticalCentered="true"/>
  <pageMargins left="0.945138888888889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9" activeCellId="0" sqref="C9:D9"/>
    </sheetView>
  </sheetViews>
  <sheetFormatPr defaultColWidth="11.62109375" defaultRowHeight="14.25" zeroHeight="false" outlineLevelRow="0" outlineLevelCol="0"/>
  <cols>
    <col collapsed="false" customWidth="false" hidden="false" outlineLevel="0" max="257" min="1" style="1" width="11.62"/>
  </cols>
  <sheetData>
    <row r="1" s="3" customFormat="true" ht="33.9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</row>
    <row r="2" s="94" customFormat="true" ht="23.45" hidden="false" customHeight="true" outlineLevel="0" collapsed="false">
      <c r="A2" s="93" t="s">
        <v>100</v>
      </c>
      <c r="B2" s="93"/>
      <c r="C2" s="93"/>
      <c r="D2" s="93"/>
      <c r="E2" s="93"/>
      <c r="F2" s="93"/>
      <c r="G2" s="93"/>
      <c r="H2" s="93"/>
      <c r="I2" s="93"/>
    </row>
    <row r="3" customFormat="false" ht="25.15" hidden="false" customHeight="true" outlineLevel="0" collapsed="false">
      <c r="A3" s="6" t="s">
        <v>101</v>
      </c>
      <c r="B3" s="6"/>
      <c r="C3" s="7" t="s">
        <v>102</v>
      </c>
      <c r="D3" s="7" t="s">
        <v>103</v>
      </c>
      <c r="E3" s="7" t="s">
        <v>104</v>
      </c>
      <c r="F3" s="7"/>
      <c r="G3" s="7"/>
      <c r="H3" s="7"/>
      <c r="I3" s="64" t="s">
        <v>105</v>
      </c>
    </row>
    <row r="4" customFormat="false" ht="25.15" hidden="false" customHeight="true" outlineLevel="0" collapsed="false">
      <c r="A4" s="6"/>
      <c r="B4" s="6"/>
      <c r="C4" s="7"/>
      <c r="D4" s="7"/>
      <c r="E4" s="95" t="n">
        <v>0.5</v>
      </c>
      <c r="F4" s="95" t="n">
        <v>0.75</v>
      </c>
      <c r="G4" s="95" t="n">
        <v>0.8</v>
      </c>
      <c r="H4" s="95" t="n">
        <v>0.9</v>
      </c>
      <c r="I4" s="64"/>
    </row>
    <row r="5" customFormat="false" ht="25.15" hidden="false" customHeight="true" outlineLevel="0" collapsed="false">
      <c r="A5" s="14" t="s">
        <v>106</v>
      </c>
      <c r="B5" s="9"/>
      <c r="C5" s="9" t="n">
        <v>497.3</v>
      </c>
      <c r="D5" s="9" t="n">
        <v>2</v>
      </c>
      <c r="E5" s="9"/>
      <c r="F5" s="9" t="n">
        <v>650</v>
      </c>
      <c r="G5" s="9"/>
      <c r="H5" s="9"/>
      <c r="I5" s="66" t="n">
        <v>2.2</v>
      </c>
    </row>
    <row r="6" customFormat="false" ht="25.15" hidden="false" customHeight="true" outlineLevel="0" collapsed="false">
      <c r="A6" s="14"/>
      <c r="B6" s="9"/>
      <c r="C6" s="9"/>
      <c r="D6" s="9"/>
      <c r="E6" s="9"/>
      <c r="F6" s="9"/>
      <c r="G6" s="9"/>
      <c r="H6" s="9"/>
      <c r="I6" s="66"/>
    </row>
    <row r="7" customFormat="false" ht="25.15" hidden="false" customHeight="true" outlineLevel="0" collapsed="false">
      <c r="A7" s="14"/>
      <c r="B7" s="9"/>
      <c r="C7" s="9"/>
      <c r="D7" s="9"/>
      <c r="E7" s="9"/>
      <c r="F7" s="9"/>
      <c r="G7" s="9"/>
      <c r="H7" s="9"/>
      <c r="I7" s="66"/>
    </row>
    <row r="8" customFormat="false" ht="25.15" hidden="false" customHeight="true" outlineLevel="0" collapsed="false">
      <c r="A8" s="14" t="s">
        <v>107</v>
      </c>
      <c r="B8" s="9"/>
      <c r="C8" s="13" t="n">
        <v>215.4</v>
      </c>
      <c r="D8" s="9" t="n">
        <v>2</v>
      </c>
      <c r="E8" s="9"/>
      <c r="F8" s="9" t="n">
        <v>300</v>
      </c>
      <c r="G8" s="9"/>
      <c r="H8" s="9"/>
      <c r="I8" s="66" t="n">
        <v>1.5</v>
      </c>
    </row>
    <row r="9" customFormat="false" ht="25.15" hidden="false" customHeight="true" outlineLevel="0" collapsed="false">
      <c r="A9" s="14"/>
      <c r="B9" s="9"/>
      <c r="C9" s="9"/>
      <c r="D9" s="9"/>
      <c r="E9" s="9"/>
      <c r="F9" s="9"/>
      <c r="G9" s="9"/>
      <c r="H9" s="9"/>
      <c r="I9" s="96"/>
    </row>
    <row r="10" customFormat="false" ht="25.15" hidden="false" customHeight="true" outlineLevel="0" collapsed="false">
      <c r="A10" s="67"/>
      <c r="B10" s="68"/>
      <c r="C10" s="68"/>
      <c r="D10" s="68"/>
      <c r="E10" s="68"/>
      <c r="F10" s="68"/>
      <c r="G10" s="68"/>
      <c r="H10" s="68"/>
      <c r="I10" s="97"/>
    </row>
    <row r="11" customFormat="false" ht="25.15" hidden="false" customHeight="true" outlineLevel="0" collapsed="false">
      <c r="A11" s="67"/>
      <c r="B11" s="68"/>
      <c r="C11" s="68"/>
      <c r="D11" s="68"/>
      <c r="E11" s="68"/>
      <c r="F11" s="68"/>
      <c r="G11" s="68"/>
      <c r="H11" s="68"/>
      <c r="I11" s="97"/>
    </row>
    <row r="12" customFormat="false" ht="25.15" hidden="false" customHeight="true" outlineLevel="0" collapsed="false">
      <c r="A12" s="67"/>
      <c r="B12" s="68"/>
      <c r="C12" s="68"/>
      <c r="D12" s="68"/>
      <c r="E12" s="68"/>
      <c r="F12" s="68"/>
      <c r="G12" s="68"/>
      <c r="H12" s="68"/>
      <c r="I12" s="97"/>
    </row>
    <row r="13" customFormat="false" ht="25.15" hidden="false" customHeight="true" outlineLevel="0" collapsed="false">
      <c r="A13" s="67"/>
      <c r="B13" s="68"/>
      <c r="C13" s="68"/>
      <c r="D13" s="68"/>
      <c r="E13" s="68"/>
      <c r="F13" s="68"/>
      <c r="G13" s="68"/>
      <c r="H13" s="68"/>
      <c r="I13" s="97"/>
    </row>
    <row r="14" customFormat="false" ht="25.15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97"/>
    </row>
    <row r="15" customFormat="false" ht="25.15" hidden="false" customHeight="true" outlineLevel="0" collapsed="false">
      <c r="A15" s="67"/>
      <c r="B15" s="68"/>
      <c r="C15" s="68"/>
      <c r="D15" s="68"/>
      <c r="E15" s="68"/>
      <c r="F15" s="68"/>
      <c r="G15" s="68"/>
      <c r="H15" s="68"/>
      <c r="I15" s="97"/>
    </row>
    <row r="16" customFormat="false" ht="25.15" hidden="false" customHeight="true" outlineLevel="0" collapsed="false">
      <c r="A16" s="86" t="s">
        <v>44</v>
      </c>
      <c r="B16" s="86"/>
      <c r="C16" s="23" t="n">
        <f aca="false">SUM(C5:C9)</f>
        <v>712.7</v>
      </c>
      <c r="D16" s="23"/>
      <c r="E16" s="23"/>
      <c r="F16" s="23" t="n">
        <f aca="false">SUM(F5:F9)</f>
        <v>950</v>
      </c>
      <c r="G16" s="23"/>
      <c r="H16" s="23"/>
      <c r="I16" s="98" t="n">
        <v>3.7</v>
      </c>
    </row>
  </sheetData>
  <mergeCells count="10">
    <mergeCell ref="A1:I1"/>
    <mergeCell ref="A2:I2"/>
    <mergeCell ref="A3:B4"/>
    <mergeCell ref="C3:C4"/>
    <mergeCell ref="D3:D4"/>
    <mergeCell ref="E3:H3"/>
    <mergeCell ref="I3:I4"/>
    <mergeCell ref="A5:A7"/>
    <mergeCell ref="A8:A9"/>
    <mergeCell ref="A16:B16"/>
  </mergeCells>
  <printOptions headings="false" gridLines="false" gridLinesSet="true" horizontalCentered="true" verticalCentered="false"/>
  <pageMargins left="0.669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25.15" zeroHeight="false" outlineLevelRow="0" outlineLevelCol="0"/>
  <cols>
    <col collapsed="false" customWidth="false" hidden="false" outlineLevel="0" max="257" min="1" style="1" width="10.62"/>
  </cols>
  <sheetData>
    <row r="1" s="3" customFormat="true" ht="25.15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1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100" t="s">
        <v>109</v>
      </c>
    </row>
    <row r="3" customFormat="false" ht="25.15" hidden="false" customHeight="true" outlineLevel="0" collapsed="false">
      <c r="A3" s="78" t="s">
        <v>110</v>
      </c>
      <c r="B3" s="7" t="s">
        <v>111</v>
      </c>
      <c r="C3" s="63" t="s">
        <v>112</v>
      </c>
      <c r="D3" s="7" t="s">
        <v>113</v>
      </c>
      <c r="E3" s="7" t="s">
        <v>114</v>
      </c>
      <c r="F3" s="7" t="s">
        <v>115</v>
      </c>
      <c r="G3" s="8" t="s">
        <v>116</v>
      </c>
      <c r="H3" s="8"/>
      <c r="I3" s="8"/>
      <c r="J3" s="8"/>
    </row>
    <row r="4" customFormat="false" ht="25.15" hidden="false" customHeight="true" outlineLevel="0" collapsed="false">
      <c r="A4" s="78"/>
      <c r="B4" s="7"/>
      <c r="C4" s="63"/>
      <c r="D4" s="7"/>
      <c r="E4" s="7"/>
      <c r="F4" s="7"/>
      <c r="G4" s="95" t="n">
        <v>0.5</v>
      </c>
      <c r="H4" s="95" t="n">
        <v>0.75</v>
      </c>
      <c r="I4" s="95" t="n">
        <v>0.8</v>
      </c>
      <c r="J4" s="101" t="n">
        <v>0.9</v>
      </c>
    </row>
    <row r="5" customFormat="false" ht="25.15" hidden="false" customHeight="true" outlineLevel="0" collapsed="false">
      <c r="A5" s="14" t="s">
        <v>106</v>
      </c>
      <c r="B5" s="9" t="s">
        <v>117</v>
      </c>
      <c r="C5" s="9" t="s">
        <v>118</v>
      </c>
      <c r="D5" s="9" t="n">
        <v>2</v>
      </c>
      <c r="E5" s="9" t="n">
        <v>10</v>
      </c>
      <c r="F5" s="9"/>
      <c r="G5" s="9"/>
      <c r="H5" s="9" t="n">
        <v>8</v>
      </c>
      <c r="I5" s="9"/>
      <c r="J5" s="66"/>
    </row>
    <row r="6" customFormat="false" ht="25.15" hidden="false" customHeight="true" outlineLevel="0" collapsed="false">
      <c r="A6" s="14"/>
      <c r="B6" s="9" t="s">
        <v>119</v>
      </c>
      <c r="C6" s="9" t="s">
        <v>118</v>
      </c>
      <c r="D6" s="9" t="n">
        <v>2</v>
      </c>
      <c r="E6" s="9" t="n">
        <v>12</v>
      </c>
      <c r="F6" s="9"/>
      <c r="G6" s="9"/>
      <c r="H6" s="9" t="n">
        <v>10</v>
      </c>
      <c r="I6" s="9"/>
      <c r="J6" s="66"/>
    </row>
    <row r="7" customFormat="false" ht="25.15" hidden="false" customHeight="true" outlineLevel="0" collapsed="false">
      <c r="A7" s="14"/>
      <c r="B7" s="9" t="s">
        <v>120</v>
      </c>
      <c r="C7" s="9" t="s">
        <v>118</v>
      </c>
      <c r="D7" s="9" t="n">
        <v>6.8</v>
      </c>
      <c r="E7" s="9" t="n">
        <v>80</v>
      </c>
      <c r="F7" s="9" t="n">
        <v>45</v>
      </c>
      <c r="G7" s="9"/>
      <c r="H7" s="9" t="n">
        <v>40</v>
      </c>
      <c r="I7" s="9"/>
      <c r="J7" s="66"/>
    </row>
    <row r="8" customFormat="false" ht="25.15" hidden="false" customHeight="true" outlineLevel="0" collapsed="false">
      <c r="A8" s="14"/>
      <c r="B8" s="9" t="s">
        <v>121</v>
      </c>
      <c r="C8" s="9" t="s">
        <v>118</v>
      </c>
      <c r="D8" s="9" t="n">
        <v>4.2</v>
      </c>
      <c r="E8" s="9" t="n">
        <v>73.12</v>
      </c>
      <c r="F8" s="9" t="n">
        <v>69.42</v>
      </c>
      <c r="G8" s="9"/>
      <c r="H8" s="9" t="n">
        <v>60</v>
      </c>
      <c r="I8" s="9"/>
      <c r="J8" s="66"/>
    </row>
    <row r="9" customFormat="false" ht="25.15" hidden="false" customHeight="true" outlineLevel="0" collapsed="false">
      <c r="A9" s="14"/>
      <c r="B9" s="9" t="s">
        <v>122</v>
      </c>
      <c r="C9" s="9" t="s">
        <v>118</v>
      </c>
      <c r="D9" s="9" t="n">
        <v>3</v>
      </c>
      <c r="E9" s="9" t="n">
        <v>12</v>
      </c>
      <c r="F9" s="9" t="n">
        <v>2</v>
      </c>
      <c r="G9" s="9"/>
      <c r="H9" s="9" t="n">
        <v>6</v>
      </c>
      <c r="I9" s="9"/>
      <c r="J9" s="66"/>
    </row>
    <row r="10" customFormat="false" ht="25.15" hidden="false" customHeight="true" outlineLevel="0" collapsed="false">
      <c r="A10" s="14" t="s">
        <v>107</v>
      </c>
      <c r="B10" s="9" t="s">
        <v>123</v>
      </c>
      <c r="C10" s="9" t="s">
        <v>118</v>
      </c>
      <c r="D10" s="9" t="n">
        <v>0.5</v>
      </c>
      <c r="E10" s="9" t="n">
        <v>50</v>
      </c>
      <c r="F10" s="9" t="n">
        <v>35</v>
      </c>
      <c r="G10" s="9"/>
      <c r="H10" s="9" t="n">
        <v>30</v>
      </c>
      <c r="I10" s="9"/>
      <c r="J10" s="66"/>
    </row>
    <row r="11" customFormat="false" ht="25.15" hidden="false" customHeight="true" outlineLevel="0" collapsed="false">
      <c r="A11" s="14"/>
      <c r="B11" s="9" t="s">
        <v>124</v>
      </c>
      <c r="C11" s="9" t="s">
        <v>118</v>
      </c>
      <c r="D11" s="9" t="n">
        <v>0.5</v>
      </c>
      <c r="E11" s="9" t="n">
        <v>18.4</v>
      </c>
      <c r="F11" s="9" t="n">
        <v>11.7</v>
      </c>
      <c r="G11" s="9"/>
      <c r="H11" s="9" t="n">
        <v>10</v>
      </c>
      <c r="I11" s="9"/>
      <c r="J11" s="66"/>
    </row>
    <row r="12" customFormat="false" ht="25.15" hidden="false" customHeight="true" outlineLevel="0" collapsed="false">
      <c r="A12" s="14"/>
      <c r="B12" s="9" t="s">
        <v>125</v>
      </c>
      <c r="C12" s="9" t="s">
        <v>118</v>
      </c>
      <c r="D12" s="9" t="n">
        <v>2</v>
      </c>
      <c r="E12" s="9" t="n">
        <v>26</v>
      </c>
      <c r="F12" s="9" t="n">
        <v>24</v>
      </c>
      <c r="G12" s="9"/>
      <c r="H12" s="9" t="n">
        <v>12</v>
      </c>
      <c r="I12" s="9"/>
      <c r="J12" s="66"/>
    </row>
    <row r="13" customFormat="false" ht="25.15" hidden="false" customHeight="true" outlineLevel="0" collapsed="false">
      <c r="A13" s="67"/>
      <c r="B13" s="68"/>
      <c r="C13" s="68"/>
      <c r="D13" s="68"/>
      <c r="E13" s="68"/>
      <c r="F13" s="68"/>
      <c r="G13" s="68"/>
      <c r="H13" s="68"/>
      <c r="I13" s="68"/>
      <c r="J13" s="70"/>
    </row>
    <row r="14" customFormat="false" ht="25.15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70"/>
    </row>
    <row r="15" customFormat="false" ht="25.15" hidden="false" customHeight="true" outlineLevel="0" collapsed="false">
      <c r="A15" s="67"/>
      <c r="B15" s="68"/>
      <c r="C15" s="68"/>
      <c r="D15" s="68"/>
      <c r="E15" s="68"/>
      <c r="F15" s="68"/>
      <c r="G15" s="68"/>
      <c r="H15" s="68"/>
      <c r="I15" s="68"/>
      <c r="J15" s="70"/>
    </row>
    <row r="16" customFormat="false" ht="25.15" hidden="false" customHeight="true" outlineLevel="0" collapsed="false">
      <c r="A16" s="67"/>
      <c r="B16" s="68"/>
      <c r="C16" s="68"/>
      <c r="D16" s="68"/>
      <c r="E16" s="68"/>
      <c r="F16" s="68"/>
      <c r="G16" s="68"/>
      <c r="H16" s="68"/>
      <c r="I16" s="68"/>
      <c r="J16" s="70"/>
    </row>
    <row r="17" customFormat="false" ht="25.15" hidden="false" customHeight="true" outlineLevel="0" collapsed="false">
      <c r="A17" s="86" t="s">
        <v>44</v>
      </c>
      <c r="B17" s="102" t="s">
        <v>126</v>
      </c>
      <c r="C17" s="23"/>
      <c r="D17" s="23" t="n">
        <f aca="false">SUM(D5:D12)</f>
        <v>21</v>
      </c>
      <c r="E17" s="23" t="n">
        <f aca="false">SUM(E5:E12)</f>
        <v>281.52</v>
      </c>
      <c r="F17" s="23" t="n">
        <f aca="false">SUM(F5:F12)</f>
        <v>187.12</v>
      </c>
      <c r="G17" s="23"/>
      <c r="H17" s="23" t="n">
        <f aca="false">SUM(H5:H12)</f>
        <v>176</v>
      </c>
      <c r="I17" s="23"/>
      <c r="J17" s="72"/>
    </row>
  </sheetData>
  <mergeCells count="10">
    <mergeCell ref="A1:J1"/>
    <mergeCell ref="A3:A4"/>
    <mergeCell ref="B3:B4"/>
    <mergeCell ref="C3:C4"/>
    <mergeCell ref="D3:D4"/>
    <mergeCell ref="E3:E4"/>
    <mergeCell ref="F3:F4"/>
    <mergeCell ref="G3:J3"/>
    <mergeCell ref="A5:A9"/>
    <mergeCell ref="A10:A12"/>
  </mergeCells>
  <printOptions headings="false" gridLines="false" gridLinesSet="true" horizontalCentered="true" verticalCentered="true"/>
  <pageMargins left="0.945138888888889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0:12:33Z</dcterms:created>
  <dc:creator>lhm</dc:creator>
  <dc:description/>
  <dc:language>en-US</dc:language>
  <cp:lastModifiedBy>shd</cp:lastModifiedBy>
  <cp:lastPrinted>2003-09-29T03:49:33Z</cp:lastPrinted>
  <dcterms:modified xsi:type="dcterms:W3CDTF">2004-08-09T09:36:43Z</dcterms:modified>
  <cp:revision>0</cp:revision>
  <dc:subject/>
  <dc:title/>
</cp:coreProperties>
</file>